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4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กาหล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2567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กาหลง</t>
  </si>
  <si>
    <t xml:space="preserve">ศรีสาคร</t>
  </si>
  <si>
    <t xml:space="preserve">นราธิวาส</t>
  </si>
  <si>
    <t xml:space="preserve">ค่าจ้างเหมาบริการทำความสะอาดอาคารสถานที่ราช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มารีแย ดามะ</t>
  </si>
  <si>
    <t xml:space="preserve">ค่าจ้างเหมาบริการรักษาความปลอดภัย</t>
  </si>
  <si>
    <t xml:space="preserve">บริษัท รักษาความปลอดภัย เซเว่น การ์ด จัดกัด</t>
  </si>
  <si>
    <t xml:space="preserve">ค่าจ้างเหมาบริการบุคคล</t>
  </si>
  <si>
    <t xml:space="preserve">นางสาวสานีซา เจ๊ะเลาะ</t>
  </si>
  <si>
    <t xml:space="preserve">ค่าจ้างเหมาบริการพนักงานประจำรถน้ำ</t>
  </si>
  <si>
    <t xml:space="preserve">นายเอื้อม หน่อแก้ว</t>
  </si>
  <si>
    <t xml:space="preserve">ค่าจ้างเหมาบริการพนักงานขับรถยนต์ส่วนกลาง</t>
  </si>
  <si>
    <t xml:space="preserve">นายตารมีซี วาเตะ</t>
  </si>
  <si>
    <t xml:space="preserve">นายมะยูโซะ ดอโมะ</t>
  </si>
  <si>
    <t xml:space="preserve">นายมะอูเซ็ง มะแซ</t>
  </si>
  <si>
    <t xml:space="preserve">นายการันตร์ จันทวงศ์</t>
  </si>
  <si>
    <t xml:space="preserve">ค่าจ้างเหมาบริการพนักงานขับรถน้ำ</t>
  </si>
  <si>
    <t xml:space="preserve">นายคุณานนท์ มณีประวัติ</t>
  </si>
  <si>
    <t xml:space="preserve">สหกรณ์โคนมหนองโพราชบุรี</t>
  </si>
  <si>
    <t xml:space="preserve">ค่าโฆษณาและเผยแพร่</t>
  </si>
  <si>
    <t xml:space="preserve">ร้านไวนิล ศรีสาครการพิมพ์</t>
  </si>
  <si>
    <t xml:space="preserve">ค่าเช่าเครื่องถ่ายเอกสาร</t>
  </si>
  <si>
    <t xml:space="preserve">ร้านราก๊อปปี้ แอนด์ เซอร์วิส</t>
  </si>
  <si>
    <t xml:space="preserve">จัดซื้อเครื่องสำรองไฟฟ้า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่างเอนจีเนียริ่ง</t>
    </r>
  </si>
  <si>
    <t xml:space="preserve">จัดซื้อเครื่องพิมพ์เลเซอร์</t>
  </si>
  <si>
    <t xml:space="preserve">โครงการรณรงค์ความสะอาดในชุมชน</t>
  </si>
  <si>
    <r>
      <rPr>
        <sz val="16"/>
        <color rgb="FF000000"/>
        <rFont val="Noto Sans Devanagari"/>
        <family val="2"/>
      </rPr>
      <t xml:space="preserve">ร้านร่วมพี่น้องพลาสต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รือเสาะ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คอมพิวเตอร์</t>
  </si>
  <si>
    <t xml:space="preserve">ร้านเอสเค</t>
  </si>
  <si>
    <t xml:space="preserve">โครงการบรรยายธรรม</t>
  </si>
  <si>
    <t xml:space="preserve">นายหะมะ สาและ</t>
  </si>
  <si>
    <t xml:space="preserve">โครงการธรรมสู่เยาวชน</t>
  </si>
  <si>
    <t xml:space="preserve">นายธานี ทองทองเลิศ</t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ทส์ติกคอนกรี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บ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ไผ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ไผ่</t>
    </r>
  </si>
  <si>
    <t xml:space="preserve">คัดเลือก</t>
  </si>
  <si>
    <t xml:space="preserve">ห้างหุ้นส่วนจำกัด อารีย์มัง เอ็นจีเนียริ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สาม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ตกแองกะลา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ไผ่</t>
    </r>
  </si>
  <si>
    <t xml:space="preserve">ห้างหุ้นส่วนจำกัด นราสมาน คอนกรีต</t>
  </si>
  <si>
    <t xml:space="preserve">นายนพดล จันทร์สุนทร</t>
  </si>
  <si>
    <t xml:space="preserve">จัดซื้อตู้ลำโพงเคลื่อนที่</t>
  </si>
  <si>
    <r>
      <rPr>
        <sz val="16"/>
        <color rgb="FF000000"/>
        <rFont val="Noto Sans Devanagari"/>
        <family val="2"/>
      </rPr>
      <t xml:space="preserve">นภดลโทรทัศน์ </t>
    </r>
    <r>
      <rPr>
        <sz val="16"/>
        <color rgb="FF000000"/>
        <rFont val="TH SarabunPSK"/>
        <family val="2"/>
      </rPr>
      <t xml:space="preserve">2</t>
    </r>
  </si>
  <si>
    <t xml:space="preserve">จัดซื้อตู้เหล็ก</t>
  </si>
  <si>
    <t xml:space="preserve">ร้านฮุสนาพาณิชย์</t>
  </si>
  <si>
    <t xml:space="preserve">จัดซื้อตู้เก็บเอกสาร</t>
  </si>
  <si>
    <t xml:space="preserve">ซูการ์นัย แซทเทิลไลท์</t>
  </si>
  <si>
    <t xml:space="preserve">เล๊าะ ไวนิล</t>
  </si>
  <si>
    <t xml:space="preserve">จัดซื้อล้อวัดระยะทาง</t>
  </si>
  <si>
    <t xml:space="preserve">เฟิร์สซัพพลาย</t>
  </si>
  <si>
    <t xml:space="preserve">จัดซื้อเครื่องเจาะคอนกรีตเจาะถนน</t>
  </si>
  <si>
    <t xml:space="preserve">โครงการส่งเสริมพัฒนาเด็ก</t>
  </si>
  <si>
    <t xml:space="preserve">ก๊ะละห์ ศรีสาคร</t>
  </si>
  <si>
    <t xml:space="preserve">จัดซื้อเครื่องคอมพิวเตอร์โน๊ตบุ๊ก</t>
  </si>
  <si>
    <t xml:space="preserve">วิซาณ ไอที และโฟโต้เซอร์วิซ</t>
  </si>
  <si>
    <t xml:space="preserve">จัดซื้อเครื่องปรับอากาศแบบแยกส่วน</t>
  </si>
  <si>
    <t xml:space="preserve">ฟารุต</t>
  </si>
  <si>
    <t xml:space="preserve">ร้านกูอามีนยางยนต์</t>
  </si>
  <si>
    <t xml:space="preserve">ค่าบำรุงรักษาหรือซ่อมแซมทรัพย์สิน</t>
  </si>
  <si>
    <t xml:space="preserve">ห้างหุ้นส่วนจำกัด สยามภราดร การโยธา</t>
  </si>
  <si>
    <r>
      <rPr>
        <sz val="16"/>
        <color rgb="FF000000"/>
        <rFont val="Noto Sans Devanagari"/>
        <family val="2"/>
      </rPr>
      <t xml:space="preserve">โครงการต้อนรับรอมฎ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ะศีลอด</t>
    </r>
    <r>
      <rPr>
        <sz val="16"/>
        <color rgb="FF000000"/>
        <rFont val="TH SarabunPSK"/>
        <family val="2"/>
      </rPr>
      <t xml:space="preserve">)</t>
    </r>
  </si>
  <si>
    <t xml:space="preserve">ค่าจ้างนักเรียนปฏิบัติงานในช่วงปิดเทอม</t>
  </si>
  <si>
    <t xml:space="preserve">นางสาวนูรีดา  ลาเตะ</t>
  </si>
  <si>
    <t xml:space="preserve">นางสาวซากีย๊ะ  มานะ</t>
  </si>
  <si>
    <t xml:space="preserve">บริษัท เอ เอ เอส มอร์เตอร์ จำกัด</t>
  </si>
  <si>
    <t xml:space="preserve">โครงการกีฬาต้านยาเสพติด</t>
  </si>
  <si>
    <t xml:space="preserve">ไฟซอลสปอร์ต</t>
  </si>
  <si>
    <t xml:space="preserve">โครงการอบรมต้านยาเสพติด</t>
  </si>
  <si>
    <r>
      <rPr>
        <sz val="16"/>
        <color rgb="FF000000"/>
        <rFont val="Noto Sans Devanagari"/>
        <family val="2"/>
      </rPr>
      <t xml:space="preserve">ตะมะยูง </t>
    </r>
    <r>
      <rPr>
        <sz val="16"/>
        <color rgb="FF000000"/>
        <rFont val="TH SarabunPSK"/>
        <family val="2"/>
      </rPr>
      <t xml:space="preserve">Service Center</t>
    </r>
  </si>
  <si>
    <t xml:space="preserve">โครงการสัตว์ปลอดโรคคนปลอดภัยจากโรคพิษสุนัขบ้าฯ</t>
  </si>
  <si>
    <t xml:space="preserve">นายสมยศ  เพชรรัตน์</t>
  </si>
  <si>
    <t xml:space="preserve">เพิร์สซัพลาย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ผสมพร จำกัด</t>
  </si>
  <si>
    <t xml:space="preserve">จัดซื้อกล้องถ่ายรูป</t>
  </si>
  <si>
    <r>
      <rPr>
        <sz val="16"/>
        <color rgb="FF000000"/>
        <rFont val="Noto Sans Devanagari"/>
        <family val="2"/>
      </rPr>
      <t xml:space="preserve">โครงการอบรมพัฒนาศักยภาพบุคลากรทางการศึกษา สังกัด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หลง</t>
    </r>
  </si>
  <si>
    <t xml:space="preserve">นายอับดุลการีม  อารง</t>
  </si>
  <si>
    <t xml:space="preserve">โครงการจริยธรรมสัญจ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ไปบ่อขยะ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ริษัทโมเดินร์นการท่องเที่ยว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ลุงยม ม</t>
    </r>
    <r>
      <rPr>
        <sz val="16"/>
        <color rgb="FF000000"/>
        <rFont val="TH SarabunPSK"/>
        <family val="2"/>
      </rPr>
      <t xml:space="preserve">.2</t>
    </r>
  </si>
  <si>
    <t xml:space="preserve">ร้านเซ็งซีเม็นต์</t>
  </si>
  <si>
    <t xml:space="preserve">โครงการเติมสุขให้เต็มใจวัยสูงอายุ</t>
  </si>
  <si>
    <t xml:space="preserve">ตั้งไทรฮวด</t>
  </si>
  <si>
    <t xml:space="preserve">ศรีสาคร สปอร์ต</t>
  </si>
  <si>
    <t xml:space="preserve">ร้านนราก๊อปปี้ แอนด์เซอร์วิส</t>
  </si>
  <si>
    <t xml:space="preserve">โครงการกีฬาศูนย์พีฒนาเด็กเล้ก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 สปอร์ รามัน</t>
    </r>
  </si>
  <si>
    <t xml:space="preserve">โครงการส่งเสริมอาชีพ</t>
  </si>
  <si>
    <r>
      <rPr>
        <sz val="16"/>
        <color rgb="FF000000"/>
        <rFont val="Noto Sans Devanagari"/>
        <family val="2"/>
      </rPr>
      <t xml:space="preserve">ห้างหุ้นส่วนจำกัด อั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คซออินเตอร์กรุ๊ป</t>
    </r>
  </si>
  <si>
    <t xml:space="preserve">ซูการ์นัย  แซทเทิลไลท์</t>
  </si>
  <si>
    <r>
      <rPr>
        <sz val="16"/>
        <color rgb="FF000000"/>
        <rFont val="Noto Sans Devanagari"/>
        <family val="2"/>
      </rPr>
      <t xml:space="preserve">โครงการต่อเติม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นคีรี</t>
    </r>
  </si>
  <si>
    <r>
      <rPr>
        <sz val="16"/>
        <color rgb="FF000000"/>
        <rFont val="Noto Sans Devanagari"/>
        <family val="2"/>
      </rPr>
      <t xml:space="preserve">โครงการต่อเติม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ไผ่</t>
    </r>
  </si>
  <si>
    <r>
      <rPr>
        <sz val="16"/>
        <color rgb="FF000000"/>
        <rFont val="Noto Sans Devanagari"/>
        <family val="2"/>
      </rPr>
      <t xml:space="preserve">ห้างส่วนจำกัด อั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คซออินเตอร์กรุ๊ป</t>
    </r>
  </si>
  <si>
    <t xml:space="preserve">ค่าจ้างเหมาบริการบุคคลภายนอก</t>
  </si>
  <si>
    <t xml:space="preserve">มหาวิทยาลัยนราธิวาสราชนครินทร์</t>
  </si>
  <si>
    <t xml:space="preserve">โครงการรณรงค์โรคติดต่อ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ทเหล็ก ซอยครูอ้อ และ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 t="n">
        <v>2</v>
      </c>
      <c r="F7" s="8" t="n">
        <v>11377000</v>
      </c>
      <c r="G7" s="5"/>
    </row>
    <row r="8" customFormat="false" ht="23.25" hidden="false" customHeight="false" outlineLevel="0" collapsed="false">
      <c r="D8" s="6" t="s">
        <v>8</v>
      </c>
      <c r="E8" s="7" t="n">
        <v>103</v>
      </c>
      <c r="F8" s="9" t="n">
        <v>16880212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10"/>
      <c r="F11" s="11" t="n">
        <f aca="false">SUM(F7:F10)</f>
        <v>2825721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94" colorId="64" zoomScale="73" zoomScaleNormal="73" zoomScalePageLayoutView="100" workbookViewId="0">
      <selection pane="topLeft" activeCell="L104" activeCellId="0" sqref="L10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1.87"/>
    <col collapsed="false" customWidth="true" hidden="false" outlineLevel="0" max="3" min="3" style="1" width="16.62"/>
    <col collapsed="false" customWidth="true" hidden="false" outlineLevel="0" max="4" min="4" style="1" width="22.74"/>
    <col collapsed="false" customWidth="true" hidden="false" outlineLevel="0" max="5" min="5" style="1" width="12.99"/>
    <col collapsed="false" customWidth="true" hidden="false" outlineLevel="0" max="6" min="6" style="1" width="13.75"/>
    <col collapsed="false" customWidth="true" hidden="false" outlineLevel="0" max="7" min="7" style="1" width="61.87"/>
    <col collapsed="false" customWidth="true" hidden="false" outlineLevel="0" max="8" min="8" style="1" width="30.12"/>
    <col collapsed="false" customWidth="true" hidden="false" outlineLevel="0" max="9" min="9" style="1" width="18.99"/>
    <col collapsed="false" customWidth="true" hidden="false" outlineLevel="0" max="10" min="10" style="1" width="22.62"/>
    <col collapsed="false" customWidth="true" hidden="false" outlineLevel="0" max="11" min="11" style="1" width="20.62"/>
    <col collapsed="false" customWidth="true" hidden="false" outlineLevel="0" max="12" min="12" style="1" width="16.75"/>
    <col collapsed="false" customWidth="true" hidden="false" outlineLevel="0" max="13" min="13" style="1" width="14.49"/>
    <col collapsed="false" customWidth="true" hidden="false" outlineLevel="0" max="14" min="14" style="1" width="22.49"/>
    <col collapsed="false" customWidth="true" hidden="false" outlineLevel="0" max="15" min="15" style="1" width="34.87"/>
    <col collapsed="false" customWidth="true" hidden="false" outlineLevel="0" max="16" min="16" style="1" width="18.62"/>
    <col collapsed="false" customWidth="true" hidden="false" outlineLevel="0" max="17" min="17" style="1" width="19.37"/>
    <col collapsed="false" customWidth="true" hidden="false" outlineLevel="0" max="18" min="18" style="1" width="20.2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66000</v>
      </c>
      <c r="I2" s="14" t="s">
        <v>37</v>
      </c>
      <c r="J2" s="14" t="s">
        <v>38</v>
      </c>
      <c r="K2" s="14" t="s">
        <v>8</v>
      </c>
      <c r="L2" s="15" t="n">
        <v>60000</v>
      </c>
      <c r="M2" s="15" t="n">
        <v>66000</v>
      </c>
      <c r="N2" s="1" t="n">
        <v>3940900083201</v>
      </c>
      <c r="O2" s="14" t="s">
        <v>39</v>
      </c>
      <c r="P2" s="1" t="n">
        <v>65097791164</v>
      </c>
      <c r="Q2" s="16" t="n">
        <v>24018</v>
      </c>
      <c r="R2" s="16" t="n">
        <v>24380</v>
      </c>
    </row>
    <row r="3" customFormat="false" ht="21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0</v>
      </c>
      <c r="H3" s="15" t="n">
        <v>198000</v>
      </c>
      <c r="I3" s="14" t="s">
        <v>37</v>
      </c>
      <c r="J3" s="14" t="s">
        <v>38</v>
      </c>
      <c r="K3" s="14" t="s">
        <v>8</v>
      </c>
      <c r="L3" s="15" t="n">
        <v>198000</v>
      </c>
      <c r="M3" s="15" t="n">
        <v>198000</v>
      </c>
      <c r="N3" s="1" t="n">
        <v>965554000268</v>
      </c>
      <c r="O3" s="14" t="s">
        <v>41</v>
      </c>
      <c r="P3" s="1" t="n">
        <v>66509779362</v>
      </c>
      <c r="Q3" s="16" t="n">
        <v>24018</v>
      </c>
      <c r="R3" s="16" t="n">
        <v>24380</v>
      </c>
    </row>
    <row r="4" customFormat="false" ht="21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2</v>
      </c>
      <c r="H4" s="15" t="n">
        <v>66000</v>
      </c>
      <c r="I4" s="14" t="s">
        <v>37</v>
      </c>
      <c r="J4" s="14" t="s">
        <v>38</v>
      </c>
      <c r="K4" s="14" t="s">
        <v>8</v>
      </c>
      <c r="L4" s="15" t="n">
        <v>66000</v>
      </c>
      <c r="M4" s="15" t="n">
        <v>66000</v>
      </c>
      <c r="N4" s="1" t="n">
        <v>1960700081054</v>
      </c>
      <c r="O4" s="14" t="s">
        <v>43</v>
      </c>
      <c r="P4" s="1" t="n">
        <v>65107003332</v>
      </c>
      <c r="Q4" s="16" t="n">
        <v>24018</v>
      </c>
      <c r="R4" s="16" t="n">
        <v>24380</v>
      </c>
    </row>
    <row r="5" customFormat="false" ht="21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4</v>
      </c>
      <c r="H5" s="15" t="n">
        <v>66000</v>
      </c>
      <c r="I5" s="14" t="s">
        <v>37</v>
      </c>
      <c r="J5" s="14" t="s">
        <v>38</v>
      </c>
      <c r="K5" s="14" t="s">
        <v>8</v>
      </c>
      <c r="L5" s="15" t="n">
        <v>66000</v>
      </c>
      <c r="M5" s="15" t="n">
        <v>66000</v>
      </c>
      <c r="N5" s="1" t="n">
        <v>3940700006997</v>
      </c>
      <c r="O5" s="14" t="s">
        <v>45</v>
      </c>
      <c r="P5" s="1" t="n">
        <v>65107003344</v>
      </c>
      <c r="Q5" s="16" t="n">
        <v>24018</v>
      </c>
      <c r="R5" s="16" t="n">
        <v>24380</v>
      </c>
    </row>
    <row r="6" customFormat="false" ht="21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6</v>
      </c>
      <c r="H6" s="15" t="n">
        <v>66000</v>
      </c>
      <c r="I6" s="14" t="s">
        <v>37</v>
      </c>
      <c r="J6" s="14" t="s">
        <v>38</v>
      </c>
      <c r="K6" s="14" t="s">
        <v>8</v>
      </c>
      <c r="L6" s="15" t="n">
        <v>66000</v>
      </c>
      <c r="M6" s="15" t="n">
        <v>66000</v>
      </c>
      <c r="N6" s="1" t="n">
        <v>1940700036849</v>
      </c>
      <c r="O6" s="14" t="s">
        <v>47</v>
      </c>
      <c r="P6" s="1" t="n">
        <v>65107003353</v>
      </c>
      <c r="Q6" s="16" t="n">
        <v>24018</v>
      </c>
      <c r="R6" s="16" t="n">
        <v>24380</v>
      </c>
    </row>
    <row r="7" customFormat="fals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4</v>
      </c>
      <c r="H7" s="15" t="n">
        <v>66000</v>
      </c>
      <c r="I7" s="14" t="s">
        <v>37</v>
      </c>
      <c r="J7" s="14" t="s">
        <v>38</v>
      </c>
      <c r="K7" s="14" t="s">
        <v>8</v>
      </c>
      <c r="L7" s="15" t="n">
        <v>66000</v>
      </c>
      <c r="M7" s="15" t="n">
        <v>66000</v>
      </c>
      <c r="N7" s="1" t="n">
        <v>5950599002207</v>
      </c>
      <c r="O7" s="14" t="s">
        <v>48</v>
      </c>
      <c r="P7" s="1" t="n">
        <v>65107003356</v>
      </c>
      <c r="Q7" s="16" t="n">
        <v>24018</v>
      </c>
      <c r="R7" s="16" t="n">
        <v>24380</v>
      </c>
    </row>
    <row r="8" customFormat="false" ht="21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42</v>
      </c>
      <c r="H8" s="15" t="n">
        <v>66000</v>
      </c>
      <c r="I8" s="14" t="s">
        <v>37</v>
      </c>
      <c r="J8" s="14" t="s">
        <v>38</v>
      </c>
      <c r="K8" s="14" t="s">
        <v>8</v>
      </c>
      <c r="L8" s="15" t="n">
        <v>66000</v>
      </c>
      <c r="M8" s="15" t="n">
        <v>66000</v>
      </c>
      <c r="N8" s="1" t="n">
        <v>1960300090541</v>
      </c>
      <c r="O8" s="14" t="s">
        <v>49</v>
      </c>
      <c r="P8" s="1" t="n">
        <v>65107003357</v>
      </c>
      <c r="Q8" s="16" t="n">
        <v>24018</v>
      </c>
      <c r="R8" s="16" t="n">
        <v>24380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42</v>
      </c>
      <c r="H9" s="15" t="n">
        <v>66000</v>
      </c>
      <c r="I9" s="14" t="s">
        <v>37</v>
      </c>
      <c r="J9" s="14" t="s">
        <v>38</v>
      </c>
      <c r="K9" s="14" t="s">
        <v>8</v>
      </c>
      <c r="L9" s="15" t="n">
        <v>66000</v>
      </c>
      <c r="M9" s="15" t="n">
        <v>66000</v>
      </c>
      <c r="N9" s="1" t="n">
        <v>1500500076140</v>
      </c>
      <c r="O9" s="14" t="s">
        <v>50</v>
      </c>
      <c r="P9" s="1" t="n">
        <v>65107003366</v>
      </c>
      <c r="Q9" s="16" t="n">
        <v>24018</v>
      </c>
      <c r="R9" s="16" t="n">
        <v>24380</v>
      </c>
    </row>
    <row r="10" customFormat="false" ht="21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1</v>
      </c>
      <c r="H10" s="15" t="n">
        <v>66000</v>
      </c>
      <c r="I10" s="14" t="s">
        <v>37</v>
      </c>
      <c r="J10" s="14" t="s">
        <v>38</v>
      </c>
      <c r="K10" s="14" t="s">
        <v>8</v>
      </c>
      <c r="L10" s="15" t="n">
        <v>66000</v>
      </c>
      <c r="M10" s="15" t="n">
        <v>66000</v>
      </c>
      <c r="N10" s="1" t="n">
        <v>3960700024405</v>
      </c>
      <c r="O10" s="14" t="s">
        <v>52</v>
      </c>
      <c r="P10" s="1" t="n">
        <v>65107003375</v>
      </c>
      <c r="Q10" s="16" t="n">
        <v>24018</v>
      </c>
      <c r="R10" s="16" t="n">
        <v>24380</v>
      </c>
    </row>
    <row r="11" customFormat="fals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H11" s="15" t="n">
        <v>495272.88</v>
      </c>
      <c r="I11" s="14" t="s">
        <v>37</v>
      </c>
      <c r="J11" s="14" t="s">
        <v>38</v>
      </c>
      <c r="K11" s="14" t="s">
        <v>8</v>
      </c>
      <c r="L11" s="15" t="n">
        <v>495272.88</v>
      </c>
      <c r="M11" s="15" t="n">
        <v>495272.88</v>
      </c>
      <c r="N11" s="1" t="n">
        <v>1960700081054</v>
      </c>
      <c r="O11" s="14" t="s">
        <v>53</v>
      </c>
      <c r="P11" s="1" t="n">
        <v>65117245978</v>
      </c>
      <c r="Q11" s="16" t="n">
        <v>243558</v>
      </c>
      <c r="R11" s="16" t="n">
        <v>243333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54</v>
      </c>
      <c r="H12" s="15" t="n">
        <v>12660</v>
      </c>
      <c r="I12" s="14" t="s">
        <v>37</v>
      </c>
      <c r="J12" s="14" t="s">
        <v>38</v>
      </c>
      <c r="K12" s="14" t="s">
        <v>8</v>
      </c>
      <c r="L12" s="15" t="n">
        <v>12660</v>
      </c>
      <c r="M12" s="15" t="n">
        <v>12660</v>
      </c>
      <c r="N12" s="1" t="n">
        <v>3940900083201</v>
      </c>
      <c r="O12" s="14" t="s">
        <v>55</v>
      </c>
      <c r="P12" s="1" t="n">
        <v>65117463814</v>
      </c>
      <c r="Q12" s="16" t="n">
        <v>243220</v>
      </c>
      <c r="R12" s="16" t="n">
        <v>243225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6</v>
      </c>
      <c r="H13" s="15" t="n">
        <v>26400</v>
      </c>
      <c r="I13" s="14" t="s">
        <v>37</v>
      </c>
      <c r="J13" s="14" t="s">
        <v>38</v>
      </c>
      <c r="K13" s="14" t="s">
        <v>8</v>
      </c>
      <c r="L13" s="15" t="n">
        <v>26400</v>
      </c>
      <c r="M13" s="15" t="n">
        <v>26400</v>
      </c>
      <c r="N13" s="1" t="n">
        <v>3801300744721</v>
      </c>
      <c r="O13" s="14" t="s">
        <v>57</v>
      </c>
      <c r="P13" s="1" t="n">
        <v>65107003383</v>
      </c>
      <c r="Q13" s="16" t="n">
        <v>24018</v>
      </c>
      <c r="R13" s="16" t="n">
        <v>24380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58</v>
      </c>
      <c r="H14" s="15" t="n">
        <v>7500</v>
      </c>
      <c r="I14" s="14" t="s">
        <v>37</v>
      </c>
      <c r="J14" s="14" t="s">
        <v>38</v>
      </c>
      <c r="K14" s="14" t="s">
        <v>8</v>
      </c>
      <c r="L14" s="15" t="n">
        <v>7500</v>
      </c>
      <c r="M14" s="15" t="n">
        <v>7500</v>
      </c>
      <c r="N14" s="1" t="n">
        <v>3960600288940</v>
      </c>
      <c r="O14" s="14" t="s">
        <v>59</v>
      </c>
      <c r="P14" s="1" t="n">
        <v>65117589828</v>
      </c>
      <c r="Q14" s="16" t="n">
        <v>24091</v>
      </c>
      <c r="R14" s="16" t="n">
        <v>24096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0</v>
      </c>
      <c r="H15" s="15" t="n">
        <v>10000</v>
      </c>
      <c r="I15" s="14" t="s">
        <v>37</v>
      </c>
      <c r="J15" s="14" t="s">
        <v>38</v>
      </c>
      <c r="K15" s="14" t="s">
        <v>8</v>
      </c>
      <c r="L15" s="15" t="n">
        <v>10000</v>
      </c>
      <c r="M15" s="15" t="n">
        <v>10000</v>
      </c>
      <c r="N15" s="1" t="n">
        <v>3960600288940</v>
      </c>
      <c r="O15" s="14" t="s">
        <v>59</v>
      </c>
      <c r="P15" s="1" t="n">
        <v>65117591353</v>
      </c>
      <c r="Q15" s="16" t="n">
        <v>24091</v>
      </c>
      <c r="R15" s="16" t="n">
        <v>24096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1</v>
      </c>
      <c r="H16" s="15" t="n">
        <v>32500</v>
      </c>
      <c r="I16" s="14" t="s">
        <v>37</v>
      </c>
      <c r="J16" s="14" t="s">
        <v>38</v>
      </c>
      <c r="K16" s="14" t="s">
        <v>8</v>
      </c>
      <c r="L16" s="15" t="n">
        <v>32500</v>
      </c>
      <c r="M16" s="15" t="n">
        <v>32500</v>
      </c>
      <c r="N16" s="1" t="n">
        <v>1900500020876</v>
      </c>
      <c r="O16" s="14" t="s">
        <v>62</v>
      </c>
      <c r="P16" s="1" t="n">
        <v>65127008085</v>
      </c>
      <c r="Q16" s="16" t="n">
        <v>243236</v>
      </c>
      <c r="R16" s="16" t="n">
        <v>243241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61</v>
      </c>
      <c r="H17" s="1" t="n">
        <v>900</v>
      </c>
      <c r="I17" s="14" t="s">
        <v>37</v>
      </c>
      <c r="J17" s="14" t="s">
        <v>38</v>
      </c>
      <c r="K17" s="14" t="s">
        <v>8</v>
      </c>
      <c r="L17" s="1" t="n">
        <v>900</v>
      </c>
      <c r="M17" s="1" t="n">
        <v>900</v>
      </c>
      <c r="N17" s="1" t="n">
        <v>1960600051617</v>
      </c>
      <c r="O17" s="14" t="s">
        <v>55</v>
      </c>
      <c r="P17" s="1" t="n">
        <v>65127009801</v>
      </c>
      <c r="Q17" s="16" t="n">
        <v>243236</v>
      </c>
      <c r="R17" s="16" t="n">
        <v>243241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63</v>
      </c>
      <c r="H18" s="15" t="n">
        <v>30000</v>
      </c>
      <c r="I18" s="14" t="s">
        <v>37</v>
      </c>
      <c r="J18" s="14" t="s">
        <v>38</v>
      </c>
      <c r="K18" s="14" t="s">
        <v>8</v>
      </c>
      <c r="L18" s="15" t="n">
        <v>30000</v>
      </c>
      <c r="M18" s="15" t="n">
        <v>30000</v>
      </c>
      <c r="N18" s="1" t="n">
        <v>3960600288940</v>
      </c>
      <c r="O18" s="14" t="s">
        <v>59</v>
      </c>
      <c r="P18" s="1" t="n">
        <v>65117591303</v>
      </c>
      <c r="Q18" s="16" t="n">
        <v>24096</v>
      </c>
      <c r="R18" s="16" t="n">
        <v>24103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63</v>
      </c>
      <c r="H19" s="15" t="n">
        <v>30000</v>
      </c>
      <c r="I19" s="14" t="s">
        <v>37</v>
      </c>
      <c r="J19" s="14" t="s">
        <v>38</v>
      </c>
      <c r="K19" s="14" t="s">
        <v>8</v>
      </c>
      <c r="L19" s="15" t="n">
        <v>30000</v>
      </c>
      <c r="M19" s="15" t="n">
        <v>30000</v>
      </c>
      <c r="N19" s="1" t="n">
        <v>3960600288940</v>
      </c>
      <c r="O19" s="14" t="s">
        <v>59</v>
      </c>
      <c r="P19" s="1" t="n">
        <v>65117591499</v>
      </c>
      <c r="Q19" s="16" t="n">
        <v>24096</v>
      </c>
      <c r="R19" s="16" t="n">
        <v>24103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54</v>
      </c>
      <c r="H20" s="15" t="n">
        <v>18375</v>
      </c>
      <c r="I20" s="14" t="s">
        <v>37</v>
      </c>
      <c r="J20" s="14" t="s">
        <v>38</v>
      </c>
      <c r="K20" s="14" t="s">
        <v>8</v>
      </c>
      <c r="L20" s="15" t="n">
        <v>18375</v>
      </c>
      <c r="M20" s="15" t="n">
        <v>18375</v>
      </c>
      <c r="N20" s="1" t="n">
        <v>3940900083201</v>
      </c>
      <c r="O20" s="14" t="s">
        <v>55</v>
      </c>
      <c r="P20" s="1" t="n">
        <v>65127472909</v>
      </c>
      <c r="Q20" s="16" t="n">
        <v>243250</v>
      </c>
      <c r="R20" s="16" t="n">
        <v>243255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54</v>
      </c>
      <c r="H21" s="15" t="n">
        <v>7500</v>
      </c>
      <c r="I21" s="14" t="s">
        <v>37</v>
      </c>
      <c r="J21" s="14" t="s">
        <v>38</v>
      </c>
      <c r="K21" s="14" t="s">
        <v>8</v>
      </c>
      <c r="L21" s="15" t="n">
        <v>7500</v>
      </c>
      <c r="M21" s="15" t="n">
        <v>7500</v>
      </c>
      <c r="N21" s="1" t="n">
        <v>3940900083201</v>
      </c>
      <c r="O21" s="14" t="s">
        <v>55</v>
      </c>
      <c r="P21" s="1" t="n">
        <v>6512750003</v>
      </c>
      <c r="Q21" s="16" t="n">
        <v>243448</v>
      </c>
      <c r="R21" s="16" t="n">
        <v>243453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H22" s="15" t="n">
        <v>617500</v>
      </c>
      <c r="I22" s="14" t="s">
        <v>37</v>
      </c>
      <c r="J22" s="14" t="s">
        <v>38</v>
      </c>
      <c r="K22" s="14" t="s">
        <v>8</v>
      </c>
      <c r="L22" s="15" t="n">
        <v>617500</v>
      </c>
      <c r="M22" s="15" t="n">
        <v>617500</v>
      </c>
      <c r="N22" s="1" t="n">
        <v>1960700035583</v>
      </c>
      <c r="O22" s="14" t="s">
        <v>64</v>
      </c>
      <c r="P22" s="1" t="n">
        <v>65127488103</v>
      </c>
      <c r="Q22" s="16" t="n">
        <v>24110</v>
      </c>
      <c r="R22" s="16" t="n">
        <v>24115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65</v>
      </c>
      <c r="H23" s="15" t="n">
        <v>43200</v>
      </c>
      <c r="I23" s="14" t="s">
        <v>37</v>
      </c>
      <c r="J23" s="14" t="s">
        <v>38</v>
      </c>
      <c r="K23" s="14" t="s">
        <v>8</v>
      </c>
      <c r="L23" s="15" t="n">
        <v>43200</v>
      </c>
      <c r="M23" s="15" t="n">
        <v>43200</v>
      </c>
      <c r="N23" s="1" t="n">
        <v>3960600383641</v>
      </c>
      <c r="O23" s="14" t="s">
        <v>66</v>
      </c>
      <c r="P23" s="1" t="n">
        <v>65107216888</v>
      </c>
      <c r="Q23" s="16" t="n">
        <v>24382</v>
      </c>
      <c r="R23" s="16" t="n">
        <v>24747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67</v>
      </c>
      <c r="H24" s="15" t="n">
        <v>48000</v>
      </c>
      <c r="I24" s="14" t="s">
        <v>37</v>
      </c>
      <c r="J24" s="14" t="s">
        <v>38</v>
      </c>
      <c r="K24" s="14" t="s">
        <v>8</v>
      </c>
      <c r="L24" s="15" t="n">
        <v>48000</v>
      </c>
      <c r="M24" s="15" t="n">
        <v>48000</v>
      </c>
      <c r="N24" s="1" t="n">
        <v>3960700027188</v>
      </c>
      <c r="O24" s="14" t="s">
        <v>68</v>
      </c>
      <c r="P24" s="1" t="n">
        <v>65107219379</v>
      </c>
      <c r="Q24" s="16" t="n">
        <v>24382</v>
      </c>
      <c r="R24" s="16" t="n">
        <v>24686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69</v>
      </c>
      <c r="H25" s="15" t="n">
        <v>7667000</v>
      </c>
      <c r="I25" s="14" t="s">
        <v>37</v>
      </c>
      <c r="J25" s="14" t="s">
        <v>38</v>
      </c>
      <c r="K25" s="14" t="s">
        <v>70</v>
      </c>
      <c r="L25" s="15" t="n">
        <v>7667000</v>
      </c>
      <c r="M25" s="15" t="n">
        <v>7667000</v>
      </c>
      <c r="N25" s="1" t="n">
        <v>963545000186</v>
      </c>
      <c r="O25" s="14" t="s">
        <v>71</v>
      </c>
      <c r="P25" s="1" t="n">
        <v>65087657827</v>
      </c>
      <c r="Q25" s="16" t="n">
        <v>24040</v>
      </c>
      <c r="R25" s="16" t="n">
        <v>24220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72</v>
      </c>
      <c r="H26" s="15" t="n">
        <v>3710000</v>
      </c>
      <c r="I26" s="14" t="s">
        <v>37</v>
      </c>
      <c r="J26" s="14" t="s">
        <v>38</v>
      </c>
      <c r="K26" s="14" t="s">
        <v>70</v>
      </c>
      <c r="L26" s="15" t="n">
        <v>3710000</v>
      </c>
      <c r="M26" s="15" t="n">
        <v>3710000</v>
      </c>
      <c r="N26" s="1" t="n">
        <v>963553000297</v>
      </c>
      <c r="O26" s="14" t="s">
        <v>73</v>
      </c>
      <c r="P26" s="1" t="n">
        <v>65097541865</v>
      </c>
      <c r="Q26" s="16" t="n">
        <v>24054</v>
      </c>
      <c r="R26" s="16" t="n">
        <v>24174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H27" s="15" t="n">
        <v>42300</v>
      </c>
      <c r="I27" s="14" t="s">
        <v>37</v>
      </c>
      <c r="J27" s="14" t="s">
        <v>38</v>
      </c>
      <c r="K27" s="14" t="s">
        <v>8</v>
      </c>
      <c r="L27" s="15" t="n">
        <v>42300</v>
      </c>
      <c r="M27" s="15" t="n">
        <v>42300</v>
      </c>
      <c r="N27" s="1" t="n">
        <v>3940400175751</v>
      </c>
      <c r="O27" s="14" t="s">
        <v>74</v>
      </c>
      <c r="P27" s="1" t="n">
        <v>66017211965</v>
      </c>
      <c r="Q27" s="16" t="n">
        <v>243266</v>
      </c>
      <c r="R27" s="16" t="n">
        <v>243273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75</v>
      </c>
      <c r="H28" s="15" t="n">
        <v>11500</v>
      </c>
      <c r="I28" s="14" t="s">
        <v>37</v>
      </c>
      <c r="J28" s="14" t="s">
        <v>38</v>
      </c>
      <c r="K28" s="14" t="s">
        <v>8</v>
      </c>
      <c r="L28" s="15" t="n">
        <v>11500</v>
      </c>
      <c r="M28" s="15" t="n">
        <v>11500</v>
      </c>
      <c r="N28" s="1" t="n">
        <v>3959900528651</v>
      </c>
      <c r="O28" s="14" t="s">
        <v>76</v>
      </c>
      <c r="P28" s="1" t="n">
        <v>66017197265</v>
      </c>
      <c r="Q28" s="16" t="n">
        <v>24120</v>
      </c>
      <c r="R28" s="16" t="n">
        <v>24127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77</v>
      </c>
      <c r="H29" s="15" t="n">
        <v>5500</v>
      </c>
      <c r="I29" s="14" t="s">
        <v>37</v>
      </c>
      <c r="J29" s="14" t="s">
        <v>38</v>
      </c>
      <c r="K29" s="14" t="s">
        <v>8</v>
      </c>
      <c r="L29" s="15" t="n">
        <v>5500</v>
      </c>
      <c r="M29" s="15" t="n">
        <v>5500</v>
      </c>
      <c r="N29" s="1" t="n">
        <v>5960700001304</v>
      </c>
      <c r="O29" s="14" t="s">
        <v>78</v>
      </c>
      <c r="P29" s="1" t="n">
        <v>66017303163</v>
      </c>
      <c r="Q29" s="16" t="n">
        <v>24126</v>
      </c>
      <c r="R29" s="16" t="n">
        <v>24131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79</v>
      </c>
      <c r="H30" s="15" t="n">
        <v>6500</v>
      </c>
      <c r="I30" s="14" t="s">
        <v>37</v>
      </c>
      <c r="J30" s="14" t="s">
        <v>38</v>
      </c>
      <c r="K30" s="14" t="s">
        <v>8</v>
      </c>
      <c r="L30" s="15" t="n">
        <v>6500</v>
      </c>
      <c r="M30" s="15" t="n">
        <v>6500</v>
      </c>
      <c r="N30" s="1" t="n">
        <v>5960700001304</v>
      </c>
      <c r="O30" s="14" t="s">
        <v>78</v>
      </c>
      <c r="P30" s="1" t="n">
        <v>66017303932</v>
      </c>
      <c r="Q30" s="16" t="n">
        <v>24126</v>
      </c>
      <c r="R30" s="16" t="n">
        <v>24131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79</v>
      </c>
      <c r="H31" s="15" t="n">
        <v>6500</v>
      </c>
      <c r="I31" s="14" t="s">
        <v>37</v>
      </c>
      <c r="J31" s="14" t="s">
        <v>38</v>
      </c>
      <c r="K31" s="14" t="s">
        <v>8</v>
      </c>
      <c r="L31" s="15" t="n">
        <v>6500</v>
      </c>
      <c r="M31" s="15" t="n">
        <v>6500</v>
      </c>
      <c r="N31" s="1" t="n">
        <v>5960700001304</v>
      </c>
      <c r="O31" s="14" t="s">
        <v>78</v>
      </c>
      <c r="P31" s="1" t="n">
        <v>66017285524</v>
      </c>
      <c r="Q31" s="16" t="n">
        <v>24131</v>
      </c>
      <c r="R31" s="16" t="n">
        <v>24136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H32" s="15" t="n">
        <v>76950</v>
      </c>
      <c r="I32" s="14" t="s">
        <v>37</v>
      </c>
      <c r="J32" s="14" t="s">
        <v>38</v>
      </c>
      <c r="K32" s="14" t="s">
        <v>8</v>
      </c>
      <c r="L32" s="15" t="n">
        <v>76950</v>
      </c>
      <c r="M32" s="15" t="n">
        <v>76950</v>
      </c>
      <c r="N32" s="1" t="n">
        <v>3960600114925</v>
      </c>
      <c r="O32" s="14" t="s">
        <v>80</v>
      </c>
      <c r="P32" s="1" t="n">
        <v>66017384869</v>
      </c>
      <c r="Q32" s="16" t="n">
        <v>24132</v>
      </c>
      <c r="R32" s="16" t="n">
        <v>24137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54</v>
      </c>
      <c r="H33" s="15" t="n">
        <v>18000</v>
      </c>
      <c r="I33" s="14" t="s">
        <v>37</v>
      </c>
      <c r="J33" s="14" t="s">
        <v>38</v>
      </c>
      <c r="K33" s="14" t="s">
        <v>8</v>
      </c>
      <c r="L33" s="15" t="n">
        <v>18000</v>
      </c>
      <c r="M33" s="15" t="n">
        <v>18000</v>
      </c>
      <c r="N33" s="1" t="n">
        <v>1960600051617</v>
      </c>
      <c r="O33" s="14" t="s">
        <v>81</v>
      </c>
      <c r="P33" s="1" t="n">
        <v>66017512541</v>
      </c>
      <c r="Q33" s="16" t="n">
        <v>24137</v>
      </c>
      <c r="R33" s="16" t="n">
        <v>24140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82</v>
      </c>
      <c r="H34" s="15" t="n">
        <v>13000</v>
      </c>
      <c r="I34" s="14" t="s">
        <v>37</v>
      </c>
      <c r="J34" s="14" t="s">
        <v>38</v>
      </c>
      <c r="K34" s="14" t="s">
        <v>8</v>
      </c>
      <c r="L34" s="15" t="n">
        <v>13000</v>
      </c>
      <c r="M34" s="15" t="n">
        <v>13000</v>
      </c>
      <c r="N34" s="1" t="n">
        <v>3900200267830</v>
      </c>
      <c r="O34" s="14" t="s">
        <v>83</v>
      </c>
      <c r="P34" s="1" t="n">
        <v>66017271914</v>
      </c>
      <c r="Q34" s="16" t="n">
        <v>24126</v>
      </c>
      <c r="R34" s="16" t="n">
        <v>24147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84</v>
      </c>
      <c r="H35" s="15" t="n">
        <v>97400</v>
      </c>
      <c r="I35" s="14" t="s">
        <v>37</v>
      </c>
      <c r="J35" s="14" t="s">
        <v>38</v>
      </c>
      <c r="K35" s="14" t="s">
        <v>8</v>
      </c>
      <c r="L35" s="15" t="n">
        <v>97400</v>
      </c>
      <c r="M35" s="15" t="n">
        <v>97400</v>
      </c>
      <c r="N35" s="1" t="n">
        <v>3900200267830</v>
      </c>
      <c r="O35" s="14" t="s">
        <v>83</v>
      </c>
      <c r="P35" s="1" t="n">
        <v>66017274809</v>
      </c>
      <c r="Q35" s="16" t="n">
        <v>24126</v>
      </c>
      <c r="R35" s="16" t="n">
        <v>24147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85</v>
      </c>
      <c r="H36" s="15" t="n">
        <v>6221</v>
      </c>
      <c r="I36" s="14" t="s">
        <v>37</v>
      </c>
      <c r="J36" s="14" t="s">
        <v>38</v>
      </c>
      <c r="K36" s="14" t="s">
        <v>8</v>
      </c>
      <c r="L36" s="15" t="n">
        <v>6221</v>
      </c>
      <c r="M36" s="15" t="n">
        <v>6221</v>
      </c>
      <c r="N36" s="1" t="n">
        <v>3940200550108</v>
      </c>
      <c r="O36" s="14" t="s">
        <v>86</v>
      </c>
      <c r="P36" s="1" t="n">
        <v>66027235379</v>
      </c>
      <c r="Q36" s="16" t="n">
        <v>243298</v>
      </c>
      <c r="R36" s="16" t="n">
        <v>243303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87</v>
      </c>
      <c r="H37" s="15" t="n">
        <v>22000</v>
      </c>
      <c r="I37" s="14" t="s">
        <v>37</v>
      </c>
      <c r="J37" s="14" t="s">
        <v>38</v>
      </c>
      <c r="K37" s="14" t="s">
        <v>8</v>
      </c>
      <c r="L37" s="15" t="n">
        <v>22000</v>
      </c>
      <c r="M37" s="15" t="n">
        <v>22000</v>
      </c>
      <c r="N37" s="1" t="n">
        <v>1960700005374</v>
      </c>
      <c r="O37" s="14" t="s">
        <v>88</v>
      </c>
      <c r="P37" s="1" t="n">
        <v>66027190175</v>
      </c>
      <c r="Q37" s="16" t="n">
        <v>24154</v>
      </c>
      <c r="R37" s="16" t="n">
        <v>24184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89</v>
      </c>
      <c r="H38" s="15" t="n">
        <v>27200</v>
      </c>
      <c r="I38" s="14" t="s">
        <v>37</v>
      </c>
      <c r="J38" s="14" t="s">
        <v>38</v>
      </c>
      <c r="K38" s="14" t="s">
        <v>8</v>
      </c>
      <c r="L38" s="15" t="n">
        <v>27200</v>
      </c>
      <c r="M38" s="15" t="n">
        <v>27000</v>
      </c>
      <c r="N38" s="1" t="n">
        <v>3960700064521</v>
      </c>
      <c r="O38" s="14" t="s">
        <v>90</v>
      </c>
      <c r="P38" s="1" t="n">
        <v>66037061535</v>
      </c>
      <c r="Q38" s="16" t="n">
        <v>24176</v>
      </c>
      <c r="R38" s="16" t="n">
        <v>24181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H39" s="15" t="n">
        <v>23840</v>
      </c>
      <c r="I39" s="14" t="s">
        <v>37</v>
      </c>
      <c r="J39" s="14" t="s">
        <v>38</v>
      </c>
      <c r="K39" s="14" t="s">
        <v>8</v>
      </c>
      <c r="L39" s="15" t="n">
        <v>23840</v>
      </c>
      <c r="M39" s="15" t="n">
        <v>23840</v>
      </c>
      <c r="N39" s="1" t="n">
        <v>3960700090017</v>
      </c>
      <c r="O39" s="14" t="s">
        <v>91</v>
      </c>
      <c r="P39" s="1" t="n">
        <v>66037096521</v>
      </c>
      <c r="Q39" s="16" t="n">
        <v>24176</v>
      </c>
      <c r="R39" s="16" t="n">
        <v>24183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92</v>
      </c>
      <c r="H40" s="15" t="n">
        <v>293300</v>
      </c>
      <c r="I40" s="14" t="s">
        <v>37</v>
      </c>
      <c r="J40" s="14" t="s">
        <v>38</v>
      </c>
      <c r="K40" s="14" t="s">
        <v>8</v>
      </c>
      <c r="L40" s="15" t="n">
        <v>293300</v>
      </c>
      <c r="M40" s="15" t="n">
        <v>293300</v>
      </c>
      <c r="N40" s="1" t="n">
        <v>963554000410</v>
      </c>
      <c r="O40" s="14" t="s">
        <v>93</v>
      </c>
      <c r="P40" s="1" t="n">
        <v>66037041489</v>
      </c>
      <c r="Q40" s="16" t="n">
        <v>243334</v>
      </c>
      <c r="R40" s="16" t="n">
        <v>243364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94</v>
      </c>
      <c r="H41" s="15" t="n">
        <v>59160</v>
      </c>
      <c r="I41" s="14" t="s">
        <v>37</v>
      </c>
      <c r="J41" s="14" t="s">
        <v>38</v>
      </c>
      <c r="K41" s="14" t="s">
        <v>8</v>
      </c>
      <c r="L41" s="15" t="n">
        <v>59160</v>
      </c>
      <c r="M41" s="15" t="n">
        <v>59160</v>
      </c>
      <c r="N41" s="1" t="n">
        <v>1960700035583</v>
      </c>
      <c r="O41" s="14" t="s">
        <v>64</v>
      </c>
      <c r="P41" s="1" t="n">
        <v>66037422925</v>
      </c>
      <c r="Q41" s="16" t="n">
        <v>24189</v>
      </c>
      <c r="R41" s="16" t="n">
        <v>24200</v>
      </c>
    </row>
    <row r="42" customFormat="false" ht="21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54</v>
      </c>
      <c r="H42" s="17" t="n">
        <v>18000</v>
      </c>
      <c r="I42" s="14" t="s">
        <v>37</v>
      </c>
      <c r="J42" s="14" t="s">
        <v>38</v>
      </c>
      <c r="K42" s="14" t="s">
        <v>8</v>
      </c>
      <c r="L42" s="17" t="n">
        <v>18000</v>
      </c>
      <c r="M42" s="17" t="n">
        <v>18000</v>
      </c>
      <c r="N42" s="1" t="n">
        <v>1960600051617</v>
      </c>
      <c r="O42" s="14" t="s">
        <v>55</v>
      </c>
      <c r="P42" s="1" t="n">
        <v>66049026923</v>
      </c>
      <c r="Q42" s="16" t="n">
        <v>243354</v>
      </c>
      <c r="R42" s="16" t="n">
        <v>243359</v>
      </c>
    </row>
    <row r="43" customFormat="false" ht="21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H43" s="17" t="n">
        <v>8430</v>
      </c>
      <c r="I43" s="14" t="s">
        <v>37</v>
      </c>
      <c r="J43" s="14" t="s">
        <v>38</v>
      </c>
      <c r="K43" s="14" t="s">
        <v>8</v>
      </c>
      <c r="L43" s="17" t="n">
        <v>8430</v>
      </c>
      <c r="M43" s="17" t="n">
        <v>8430</v>
      </c>
      <c r="N43" s="1" t="n">
        <v>3960700064521</v>
      </c>
      <c r="O43" s="14" t="s">
        <v>90</v>
      </c>
      <c r="P43" s="1" t="n">
        <v>66049109156</v>
      </c>
      <c r="Q43" s="16" t="n">
        <v>243363</v>
      </c>
      <c r="R43" s="16" t="n">
        <v>243370</v>
      </c>
    </row>
    <row r="44" customFormat="false" ht="21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92</v>
      </c>
      <c r="H44" s="17" t="n">
        <v>18200</v>
      </c>
      <c r="I44" s="14" t="s">
        <v>37</v>
      </c>
      <c r="J44" s="14" t="s">
        <v>38</v>
      </c>
      <c r="K44" s="14" t="s">
        <v>8</v>
      </c>
      <c r="L44" s="17" t="n">
        <v>18200</v>
      </c>
      <c r="M44" s="17" t="n">
        <v>18200</v>
      </c>
      <c r="N44" s="1" t="n">
        <v>963554000410</v>
      </c>
      <c r="O44" s="14" t="s">
        <v>93</v>
      </c>
      <c r="P44" s="1" t="n">
        <v>66037564395</v>
      </c>
      <c r="Q44" s="16" t="n">
        <v>243355</v>
      </c>
      <c r="R44" s="16" t="n">
        <v>243370</v>
      </c>
    </row>
    <row r="45" customFormat="false" ht="21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92</v>
      </c>
      <c r="H45" s="17" t="n">
        <v>31200</v>
      </c>
      <c r="I45" s="14" t="s">
        <v>37</v>
      </c>
      <c r="J45" s="14" t="s">
        <v>38</v>
      </c>
      <c r="K45" s="14" t="s">
        <v>8</v>
      </c>
      <c r="L45" s="17" t="n">
        <v>31200</v>
      </c>
      <c r="M45" s="17" t="n">
        <v>31200</v>
      </c>
      <c r="N45" s="1" t="n">
        <v>963554000410</v>
      </c>
      <c r="O45" s="14" t="s">
        <v>93</v>
      </c>
      <c r="P45" s="1" t="n">
        <v>66049093562</v>
      </c>
      <c r="Q45" s="16" t="n">
        <v>243362</v>
      </c>
      <c r="R45" s="16" t="n">
        <v>243377</v>
      </c>
    </row>
    <row r="46" customFormat="false" ht="21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95</v>
      </c>
      <c r="H46" s="17" t="n">
        <v>13750</v>
      </c>
      <c r="I46" s="14" t="s">
        <v>37</v>
      </c>
      <c r="J46" s="14" t="s">
        <v>38</v>
      </c>
      <c r="K46" s="14" t="s">
        <v>8</v>
      </c>
      <c r="L46" s="17" t="n">
        <v>13750</v>
      </c>
      <c r="M46" s="17" t="n">
        <v>13750</v>
      </c>
      <c r="N46" s="1" t="n">
        <v>1941001336437</v>
      </c>
      <c r="O46" s="14" t="s">
        <v>96</v>
      </c>
      <c r="P46" s="1" t="n">
        <v>66049004142</v>
      </c>
      <c r="Q46" s="16" t="n">
        <v>24198</v>
      </c>
      <c r="R46" s="16" t="n">
        <v>24288</v>
      </c>
    </row>
    <row r="47" customFormat="false" ht="21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95</v>
      </c>
      <c r="H47" s="17" t="n">
        <v>13750</v>
      </c>
      <c r="I47" s="14" t="s">
        <v>37</v>
      </c>
      <c r="J47" s="14" t="s">
        <v>38</v>
      </c>
      <c r="K47" s="14" t="s">
        <v>8</v>
      </c>
      <c r="L47" s="17" t="n">
        <v>13750</v>
      </c>
      <c r="M47" s="17" t="n">
        <v>13750</v>
      </c>
      <c r="N47" s="1" t="n">
        <v>1960700101373</v>
      </c>
      <c r="O47" s="14" t="s">
        <v>97</v>
      </c>
      <c r="P47" s="1" t="n">
        <v>66049004162</v>
      </c>
      <c r="Q47" s="16" t="n">
        <v>24198</v>
      </c>
      <c r="R47" s="16" t="n">
        <v>24288</v>
      </c>
    </row>
    <row r="48" customFormat="false" ht="21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H48" s="15" t="n">
        <v>6047.64</v>
      </c>
      <c r="I48" s="14" t="s">
        <v>37</v>
      </c>
      <c r="J48" s="14" t="s">
        <v>38</v>
      </c>
      <c r="K48" s="14" t="s">
        <v>8</v>
      </c>
      <c r="L48" s="15" t="n">
        <v>6047.64</v>
      </c>
      <c r="M48" s="15" t="n">
        <v>6047.64</v>
      </c>
      <c r="N48" s="1" t="n">
        <v>945562000468</v>
      </c>
      <c r="O48" s="14" t="s">
        <v>98</v>
      </c>
      <c r="P48" s="1" t="n">
        <v>66049330736</v>
      </c>
      <c r="Q48" s="16" t="n">
        <v>243371</v>
      </c>
      <c r="R48" s="16" t="n">
        <v>243378</v>
      </c>
    </row>
    <row r="49" customFormat="false" ht="21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99</v>
      </c>
      <c r="H49" s="17" t="n">
        <v>58000</v>
      </c>
      <c r="I49" s="14" t="s">
        <v>37</v>
      </c>
      <c r="J49" s="14" t="s">
        <v>38</v>
      </c>
      <c r="K49" s="14" t="s">
        <v>8</v>
      </c>
      <c r="L49" s="17" t="n">
        <v>58000</v>
      </c>
      <c r="M49" s="17" t="n">
        <v>58000</v>
      </c>
      <c r="N49" s="1" t="n">
        <v>3960100122546</v>
      </c>
      <c r="O49" s="14" t="s">
        <v>100</v>
      </c>
      <c r="P49" s="1" t="n">
        <v>66049332151</v>
      </c>
      <c r="Q49" s="16" t="n">
        <v>243371</v>
      </c>
      <c r="R49" s="16" t="n">
        <v>243376</v>
      </c>
    </row>
    <row r="50" customFormat="false" ht="21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H50" s="17" t="n">
        <v>69120</v>
      </c>
      <c r="I50" s="14" t="s">
        <v>37</v>
      </c>
      <c r="J50" s="14" t="s">
        <v>38</v>
      </c>
      <c r="K50" s="14" t="s">
        <v>8</v>
      </c>
      <c r="L50" s="17" t="n">
        <v>69120</v>
      </c>
      <c r="M50" s="17" t="n">
        <v>69120</v>
      </c>
      <c r="N50" s="1" t="n">
        <v>3960100122546</v>
      </c>
      <c r="O50" s="14" t="s">
        <v>100</v>
      </c>
      <c r="P50" s="1" t="n">
        <v>66049336164</v>
      </c>
      <c r="Q50" s="16" t="n">
        <v>243371</v>
      </c>
      <c r="R50" s="16" t="n">
        <v>243376</v>
      </c>
    </row>
    <row r="51" customFormat="false" ht="21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01</v>
      </c>
      <c r="H51" s="1" t="n">
        <v>900</v>
      </c>
      <c r="I51" s="14" t="s">
        <v>37</v>
      </c>
      <c r="J51" s="14" t="s">
        <v>38</v>
      </c>
      <c r="K51" s="14" t="s">
        <v>8</v>
      </c>
      <c r="L51" s="1" t="n">
        <v>900</v>
      </c>
      <c r="M51" s="1" t="n">
        <v>900</v>
      </c>
      <c r="N51" s="1" t="n">
        <v>1960600051617</v>
      </c>
      <c r="O51" s="14" t="s">
        <v>55</v>
      </c>
      <c r="P51" s="1" t="n">
        <v>66059005108</v>
      </c>
      <c r="Q51" s="16" t="n">
        <v>243388</v>
      </c>
      <c r="R51" s="16" t="n">
        <v>243393</v>
      </c>
    </row>
    <row r="52" customFormat="false" ht="21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01</v>
      </c>
      <c r="H52" s="17" t="n">
        <v>20000</v>
      </c>
      <c r="I52" s="14" t="s">
        <v>37</v>
      </c>
      <c r="J52" s="14" t="s">
        <v>38</v>
      </c>
      <c r="K52" s="14" t="s">
        <v>8</v>
      </c>
      <c r="L52" s="17" t="n">
        <v>20000</v>
      </c>
      <c r="M52" s="17" t="n">
        <v>20000</v>
      </c>
      <c r="N52" s="1" t="n">
        <v>3960700071225</v>
      </c>
      <c r="O52" s="14" t="s">
        <v>102</v>
      </c>
      <c r="P52" s="1" t="n">
        <v>66059005537</v>
      </c>
      <c r="Q52" s="16" t="n">
        <v>243388</v>
      </c>
      <c r="R52" s="16" t="n">
        <v>243393</v>
      </c>
    </row>
    <row r="53" customFormat="false" ht="21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03</v>
      </c>
      <c r="H53" s="17" t="n">
        <v>25200</v>
      </c>
      <c r="I53" s="14" t="s">
        <v>37</v>
      </c>
      <c r="J53" s="14" t="s">
        <v>38</v>
      </c>
      <c r="K53" s="14" t="s">
        <v>8</v>
      </c>
      <c r="L53" s="17" t="n">
        <v>25200</v>
      </c>
      <c r="M53" s="17" t="n">
        <v>25200</v>
      </c>
      <c r="N53" s="1" t="n">
        <v>3940400175751</v>
      </c>
      <c r="O53" s="14" t="s">
        <v>74</v>
      </c>
      <c r="P53" s="1" t="n">
        <v>66059002226</v>
      </c>
      <c r="Q53" s="16" t="n">
        <v>243385</v>
      </c>
      <c r="R53" s="16" t="n">
        <v>243400</v>
      </c>
    </row>
    <row r="54" customFormat="false" ht="21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03</v>
      </c>
      <c r="H54" s="1" t="n">
        <v>657</v>
      </c>
      <c r="I54" s="14" t="s">
        <v>37</v>
      </c>
      <c r="J54" s="14" t="s">
        <v>38</v>
      </c>
      <c r="K54" s="14" t="s">
        <v>8</v>
      </c>
      <c r="L54" s="1" t="n">
        <v>657</v>
      </c>
      <c r="M54" s="1" t="n">
        <v>657</v>
      </c>
      <c r="N54" s="1" t="n">
        <v>3960700052221</v>
      </c>
      <c r="O54" s="14" t="s">
        <v>104</v>
      </c>
      <c r="P54" s="1" t="n">
        <v>66059337670</v>
      </c>
      <c r="Q54" s="16" t="n">
        <v>24250</v>
      </c>
      <c r="R54" s="16" t="n">
        <v>24255</v>
      </c>
    </row>
    <row r="55" customFormat="false" ht="21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H55" s="17" t="n">
        <v>2690</v>
      </c>
      <c r="I55" s="14" t="s">
        <v>37</v>
      </c>
      <c r="J55" s="14" t="s">
        <v>38</v>
      </c>
      <c r="K55" s="14" t="s">
        <v>8</v>
      </c>
      <c r="L55" s="17" t="n">
        <v>2690</v>
      </c>
      <c r="M55" s="17" t="n">
        <v>2690</v>
      </c>
      <c r="N55" s="1" t="n">
        <v>3900200267830</v>
      </c>
      <c r="O55" s="14" t="s">
        <v>105</v>
      </c>
      <c r="P55" s="1" t="n">
        <v>66259392030</v>
      </c>
      <c r="Q55" s="16" t="n">
        <v>24252</v>
      </c>
      <c r="R55" s="16" t="n">
        <v>24167</v>
      </c>
    </row>
    <row r="56" customFormat="false" ht="21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06</v>
      </c>
      <c r="H56" s="17" t="n">
        <v>20000</v>
      </c>
      <c r="I56" s="14" t="s">
        <v>37</v>
      </c>
      <c r="J56" s="14" t="s">
        <v>38</v>
      </c>
      <c r="K56" s="14" t="s">
        <v>8</v>
      </c>
      <c r="L56" s="17" t="n">
        <v>20000</v>
      </c>
      <c r="M56" s="17" t="n">
        <v>20000</v>
      </c>
      <c r="N56" s="1" t="n">
        <v>965558000076</v>
      </c>
      <c r="O56" s="14" t="s">
        <v>107</v>
      </c>
      <c r="P56" s="1" t="n">
        <v>66059222627</v>
      </c>
      <c r="Q56" s="16" t="n">
        <v>24258</v>
      </c>
      <c r="R56" s="16" t="n">
        <v>24266</v>
      </c>
    </row>
    <row r="57" customFormat="false" ht="21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H57" s="17" t="n">
        <v>20000</v>
      </c>
      <c r="I57" s="14" t="s">
        <v>37</v>
      </c>
      <c r="J57" s="14" t="s">
        <v>38</v>
      </c>
      <c r="K57" s="14" t="s">
        <v>8</v>
      </c>
      <c r="L57" s="17" t="n">
        <v>20000</v>
      </c>
      <c r="M57" s="17" t="n">
        <v>20000</v>
      </c>
      <c r="N57" s="1" t="n">
        <v>965558000076</v>
      </c>
      <c r="O57" s="14" t="s">
        <v>107</v>
      </c>
      <c r="P57" s="1" t="n">
        <v>66059224112</v>
      </c>
      <c r="Q57" s="16" t="n">
        <v>24258</v>
      </c>
      <c r="R57" s="16" t="n">
        <v>24266</v>
      </c>
    </row>
    <row r="58" customFormat="false" ht="21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H58" s="17" t="n">
        <v>10000</v>
      </c>
      <c r="I58" s="14" t="s">
        <v>37</v>
      </c>
      <c r="J58" s="14" t="s">
        <v>38</v>
      </c>
      <c r="K58" s="14" t="s">
        <v>8</v>
      </c>
      <c r="L58" s="17" t="n">
        <v>10000</v>
      </c>
      <c r="M58" s="17" t="n">
        <v>10000</v>
      </c>
      <c r="N58" s="1" t="n">
        <v>965558000076</v>
      </c>
      <c r="O58" s="14" t="s">
        <v>107</v>
      </c>
      <c r="P58" s="1" t="n">
        <v>66059225353</v>
      </c>
      <c r="Q58" s="16" t="n">
        <v>24258</v>
      </c>
      <c r="R58" s="16" t="n">
        <v>24266</v>
      </c>
    </row>
    <row r="59" customFormat="false" ht="21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54</v>
      </c>
      <c r="H59" s="17" t="n">
        <v>22340</v>
      </c>
      <c r="I59" s="14" t="s">
        <v>37</v>
      </c>
      <c r="J59" s="14" t="s">
        <v>38</v>
      </c>
      <c r="K59" s="14" t="s">
        <v>8</v>
      </c>
      <c r="L59" s="17" t="n">
        <v>2340</v>
      </c>
      <c r="M59" s="17" t="n">
        <v>2340</v>
      </c>
      <c r="N59" s="1" t="n">
        <v>1960600051617</v>
      </c>
      <c r="O59" s="14" t="s">
        <v>81</v>
      </c>
      <c r="P59" s="1" t="n">
        <v>66059557081</v>
      </c>
      <c r="Q59" s="16" t="n">
        <v>24261</v>
      </c>
      <c r="R59" s="16" t="n">
        <v>24269</v>
      </c>
    </row>
    <row r="60" customFormat="false" ht="21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08</v>
      </c>
      <c r="H60" s="17" t="n">
        <v>35000</v>
      </c>
      <c r="I60" s="14" t="s">
        <v>37</v>
      </c>
      <c r="J60" s="14" t="s">
        <v>38</v>
      </c>
      <c r="K60" s="14" t="s">
        <v>8</v>
      </c>
      <c r="L60" s="17" t="n">
        <v>35000</v>
      </c>
      <c r="M60" s="17" t="n">
        <v>35000</v>
      </c>
      <c r="N60" s="1" t="n">
        <v>965558000076</v>
      </c>
      <c r="O60" s="14" t="s">
        <v>107</v>
      </c>
      <c r="P60" s="1" t="n">
        <v>66059338336</v>
      </c>
      <c r="Q60" s="16" t="n">
        <v>243413</v>
      </c>
      <c r="R60" s="16" t="n">
        <v>243424</v>
      </c>
    </row>
    <row r="61" customFormat="false" ht="21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09</v>
      </c>
      <c r="H61" s="17" t="n">
        <v>7000</v>
      </c>
      <c r="I61" s="14" t="s">
        <v>37</v>
      </c>
      <c r="J61" s="14" t="s">
        <v>38</v>
      </c>
      <c r="K61" s="14" t="s">
        <v>8</v>
      </c>
      <c r="L61" s="17" t="n">
        <v>7000</v>
      </c>
      <c r="M61" s="17" t="n">
        <v>7000</v>
      </c>
      <c r="N61" s="1" t="n">
        <v>3960400020200</v>
      </c>
      <c r="O61" s="14" t="s">
        <v>110</v>
      </c>
      <c r="P61" s="1" t="n">
        <v>66079123083</v>
      </c>
      <c r="Q61" s="16" t="n">
        <v>243446</v>
      </c>
      <c r="R61" s="16" t="n">
        <v>243451</v>
      </c>
    </row>
    <row r="62" customFormat="false" ht="21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11</v>
      </c>
      <c r="H62" s="17" t="n">
        <v>1200</v>
      </c>
      <c r="I62" s="14" t="s">
        <v>37</v>
      </c>
      <c r="J62" s="14" t="s">
        <v>38</v>
      </c>
      <c r="K62" s="14" t="s">
        <v>8</v>
      </c>
      <c r="L62" s="17" t="n">
        <v>1200</v>
      </c>
      <c r="M62" s="17" t="n">
        <v>1200</v>
      </c>
      <c r="N62" s="1" t="n">
        <v>1960600051617</v>
      </c>
      <c r="O62" s="14" t="s">
        <v>55</v>
      </c>
      <c r="P62" s="1" t="n">
        <v>66079257673</v>
      </c>
      <c r="Q62" s="16" t="n">
        <v>243448</v>
      </c>
      <c r="R62" s="16" t="n">
        <v>243453</v>
      </c>
    </row>
    <row r="63" customFormat="false" ht="21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12</v>
      </c>
      <c r="H63" s="17" t="n">
        <v>242000</v>
      </c>
      <c r="I63" s="14" t="s">
        <v>37</v>
      </c>
      <c r="J63" s="14" t="s">
        <v>38</v>
      </c>
      <c r="K63" s="14" t="s">
        <v>8</v>
      </c>
      <c r="L63" s="17" t="n">
        <v>242000</v>
      </c>
      <c r="M63" s="17" t="n">
        <v>242000</v>
      </c>
      <c r="N63" s="1" t="n">
        <v>963554000410</v>
      </c>
      <c r="O63" s="14" t="s">
        <v>93</v>
      </c>
      <c r="P63" s="1" t="n">
        <v>66059532072</v>
      </c>
      <c r="Q63" s="16" t="n">
        <v>243455</v>
      </c>
      <c r="R63" s="16" t="n">
        <v>243515</v>
      </c>
    </row>
    <row r="64" customFormat="false" ht="21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11</v>
      </c>
      <c r="H64" s="17" t="n">
        <v>39000</v>
      </c>
      <c r="I64" s="14" t="s">
        <v>37</v>
      </c>
      <c r="J64" s="14" t="s">
        <v>38</v>
      </c>
      <c r="K64" s="14" t="s">
        <v>8</v>
      </c>
      <c r="L64" s="17" t="n">
        <v>39000</v>
      </c>
      <c r="M64" s="17" t="n">
        <v>39000</v>
      </c>
      <c r="N64" s="1" t="n">
        <v>955550000123</v>
      </c>
      <c r="O64" s="14" t="s">
        <v>113</v>
      </c>
      <c r="P64" s="1" t="n">
        <v>66079257355</v>
      </c>
      <c r="Q64" s="16" t="n">
        <v>243448</v>
      </c>
      <c r="R64" s="16" t="n">
        <v>243458</v>
      </c>
    </row>
    <row r="65" customFormat="false" ht="21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54</v>
      </c>
      <c r="H65" s="17" t="n">
        <v>2340</v>
      </c>
      <c r="I65" s="14" t="s">
        <v>37</v>
      </c>
      <c r="J65" s="14" t="s">
        <v>38</v>
      </c>
      <c r="K65" s="14" t="s">
        <v>8</v>
      </c>
      <c r="L65" s="17" t="n">
        <v>2340</v>
      </c>
      <c r="M65" s="17" t="n">
        <v>2340</v>
      </c>
      <c r="N65" s="1" t="n">
        <v>1960600051617</v>
      </c>
      <c r="O65" s="14" t="s">
        <v>55</v>
      </c>
      <c r="P65" s="1" t="n">
        <v>66079282671</v>
      </c>
      <c r="Q65" s="16" t="n">
        <v>243410</v>
      </c>
      <c r="R65" s="16" t="n">
        <v>243415</v>
      </c>
    </row>
    <row r="66" customFormat="false" ht="21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14</v>
      </c>
      <c r="H66" s="17" t="n">
        <v>242000</v>
      </c>
      <c r="I66" s="14" t="s">
        <v>37</v>
      </c>
      <c r="J66" s="14" t="s">
        <v>38</v>
      </c>
      <c r="K66" s="14" t="s">
        <v>8</v>
      </c>
      <c r="L66" s="17" t="n">
        <v>242000</v>
      </c>
      <c r="M66" s="17" t="n">
        <v>242000</v>
      </c>
      <c r="N66" s="1" t="n">
        <v>994000610181</v>
      </c>
      <c r="O66" s="14" t="s">
        <v>93</v>
      </c>
      <c r="P66" s="1" t="n">
        <v>66079043863</v>
      </c>
      <c r="Q66" s="16" t="n">
        <v>243461</v>
      </c>
      <c r="R66" s="16" t="n">
        <v>243506</v>
      </c>
    </row>
    <row r="67" customFormat="false" ht="21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H67" s="17" t="n">
        <v>9750</v>
      </c>
      <c r="I67" s="14" t="s">
        <v>37</v>
      </c>
      <c r="J67" s="14" t="s">
        <v>38</v>
      </c>
      <c r="K67" s="14" t="s">
        <v>8</v>
      </c>
      <c r="L67" s="17" t="n">
        <v>9751</v>
      </c>
      <c r="M67" s="17" t="n">
        <v>9750</v>
      </c>
      <c r="N67" s="1" t="n">
        <v>3960700001316</v>
      </c>
      <c r="O67" s="14" t="s">
        <v>115</v>
      </c>
      <c r="P67" s="1" t="n">
        <v>66079281978</v>
      </c>
      <c r="Q67" s="16" t="n">
        <v>243458</v>
      </c>
      <c r="R67" s="16" t="n">
        <v>243469</v>
      </c>
    </row>
    <row r="68" customFormat="false" ht="21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H68" s="17" t="n">
        <v>7950</v>
      </c>
      <c r="I68" s="14" t="s">
        <v>37</v>
      </c>
      <c r="J68" s="14" t="s">
        <v>38</v>
      </c>
      <c r="K68" s="14" t="s">
        <v>8</v>
      </c>
      <c r="L68" s="17" t="n">
        <v>7590</v>
      </c>
      <c r="M68" s="17" t="n">
        <v>7590</v>
      </c>
      <c r="N68" s="1" t="n">
        <v>3960700001316</v>
      </c>
      <c r="O68" s="14" t="s">
        <v>115</v>
      </c>
      <c r="P68" s="1" t="n">
        <v>66079282462</v>
      </c>
    </row>
    <row r="69" customFormat="false" ht="21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16</v>
      </c>
      <c r="H69" s="17" t="n">
        <v>5000</v>
      </c>
      <c r="I69" s="14" t="s">
        <v>37</v>
      </c>
      <c r="J69" s="14" t="s">
        <v>38</v>
      </c>
      <c r="K69" s="14" t="s">
        <v>8</v>
      </c>
      <c r="L69" s="17" t="n">
        <v>5000</v>
      </c>
      <c r="M69" s="17" t="n">
        <v>5000</v>
      </c>
      <c r="N69" s="1" t="n">
        <v>3960700071225</v>
      </c>
      <c r="O69" s="14" t="s">
        <v>102</v>
      </c>
      <c r="P69" s="1" t="n">
        <v>66079472712</v>
      </c>
      <c r="Q69" s="16" t="n">
        <v>243468</v>
      </c>
      <c r="R69" s="16" t="n">
        <v>243473</v>
      </c>
    </row>
    <row r="70" customFormat="false" ht="21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16</v>
      </c>
      <c r="H70" s="17" t="n">
        <v>2155</v>
      </c>
      <c r="I70" s="14" t="s">
        <v>37</v>
      </c>
      <c r="J70" s="14" t="s">
        <v>38</v>
      </c>
      <c r="K70" s="14" t="s">
        <v>8</v>
      </c>
      <c r="L70" s="17" t="n">
        <v>2155</v>
      </c>
      <c r="M70" s="17" t="n">
        <v>2155</v>
      </c>
      <c r="N70" s="1" t="n">
        <v>3960700003386</v>
      </c>
      <c r="O70" s="14" t="s">
        <v>117</v>
      </c>
      <c r="P70" s="1" t="n">
        <v>66079473013</v>
      </c>
      <c r="Q70" s="16" t="n">
        <v>243468</v>
      </c>
      <c r="R70" s="16" t="n">
        <v>243475</v>
      </c>
    </row>
    <row r="71" customFormat="false" ht="21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16</v>
      </c>
      <c r="H71" s="17" t="n">
        <v>9600</v>
      </c>
      <c r="I71" s="14" t="s">
        <v>37</v>
      </c>
      <c r="J71" s="14" t="s">
        <v>38</v>
      </c>
      <c r="K71" s="14" t="s">
        <v>8</v>
      </c>
      <c r="L71" s="17" t="n">
        <v>9600</v>
      </c>
      <c r="M71" s="17" t="n">
        <v>9600</v>
      </c>
      <c r="N71" s="1" t="n">
        <v>3960700003386</v>
      </c>
      <c r="O71" s="14" t="s">
        <v>117</v>
      </c>
      <c r="P71" s="1" t="n">
        <v>66079473252</v>
      </c>
      <c r="Q71" s="16" t="n">
        <v>243468</v>
      </c>
      <c r="R71" s="16" t="n">
        <v>243475</v>
      </c>
    </row>
    <row r="72" customFormat="false" ht="21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16</v>
      </c>
      <c r="H72" s="17" t="n">
        <v>3400</v>
      </c>
      <c r="I72" s="14" t="s">
        <v>37</v>
      </c>
      <c r="J72" s="14" t="s">
        <v>38</v>
      </c>
      <c r="K72" s="14" t="s">
        <v>8</v>
      </c>
      <c r="L72" s="17" t="n">
        <v>3400</v>
      </c>
      <c r="M72" s="17" t="n">
        <v>3400</v>
      </c>
      <c r="N72" s="1" t="n">
        <v>1960600051617</v>
      </c>
      <c r="O72" s="14" t="s">
        <v>55</v>
      </c>
      <c r="P72" s="1" t="n">
        <v>66079473930</v>
      </c>
      <c r="Q72" s="16" t="n">
        <v>243468</v>
      </c>
      <c r="R72" s="16" t="n">
        <v>243473</v>
      </c>
    </row>
    <row r="73" customFormat="false" ht="21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16</v>
      </c>
      <c r="H73" s="17" t="n">
        <v>17400</v>
      </c>
      <c r="I73" s="14" t="s">
        <v>37</v>
      </c>
      <c r="J73" s="14" t="s">
        <v>38</v>
      </c>
      <c r="K73" s="14" t="s">
        <v>8</v>
      </c>
      <c r="L73" s="17" t="n">
        <v>17400</v>
      </c>
      <c r="M73" s="17" t="n">
        <v>17400</v>
      </c>
      <c r="N73" s="1" t="n">
        <v>3940700279349</v>
      </c>
      <c r="O73" s="14" t="s">
        <v>118</v>
      </c>
      <c r="P73" s="1" t="n">
        <v>66079474254</v>
      </c>
      <c r="Q73" s="16" t="n">
        <v>243468</v>
      </c>
      <c r="R73" s="16" t="n">
        <v>243475</v>
      </c>
    </row>
    <row r="74" customFormat="false" ht="21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16</v>
      </c>
      <c r="H74" s="17" t="n">
        <v>5000</v>
      </c>
      <c r="I74" s="14" t="s">
        <v>37</v>
      </c>
      <c r="J74" s="14" t="s">
        <v>38</v>
      </c>
      <c r="K74" s="14" t="s">
        <v>8</v>
      </c>
      <c r="L74" s="17" t="n">
        <v>5000</v>
      </c>
      <c r="M74" s="17" t="n">
        <v>5000</v>
      </c>
      <c r="N74" s="1" t="n">
        <v>3960700071225</v>
      </c>
      <c r="O74" s="14" t="s">
        <v>102</v>
      </c>
      <c r="P74" s="1" t="n">
        <v>66079472382</v>
      </c>
      <c r="Q74" s="16" t="n">
        <v>243468</v>
      </c>
      <c r="R74" s="16" t="n">
        <v>243473</v>
      </c>
    </row>
    <row r="75" customFormat="false" ht="21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H75" s="17" t="n">
        <v>9860</v>
      </c>
      <c r="I75" s="14" t="s">
        <v>37</v>
      </c>
      <c r="J75" s="14" t="s">
        <v>38</v>
      </c>
      <c r="K75" s="14" t="s">
        <v>8</v>
      </c>
      <c r="L75" s="17" t="n">
        <v>9860</v>
      </c>
      <c r="M75" s="17" t="n">
        <v>9860</v>
      </c>
      <c r="N75" s="1" t="n">
        <v>965558000076</v>
      </c>
      <c r="O75" s="14" t="s">
        <v>107</v>
      </c>
      <c r="P75" s="1" t="n">
        <v>66079125660</v>
      </c>
      <c r="Q75" s="16" t="n">
        <v>243469</v>
      </c>
      <c r="R75" s="16" t="n">
        <v>243476</v>
      </c>
    </row>
    <row r="76" customFormat="false" ht="21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H76" s="17" t="n">
        <v>9970</v>
      </c>
      <c r="I76" s="14" t="s">
        <v>37</v>
      </c>
      <c r="J76" s="14" t="s">
        <v>38</v>
      </c>
      <c r="K76" s="14" t="s">
        <v>8</v>
      </c>
      <c r="L76" s="17" t="n">
        <v>9970</v>
      </c>
      <c r="M76" s="17" t="n">
        <v>9790</v>
      </c>
      <c r="N76" s="1" t="n">
        <v>965558000076</v>
      </c>
      <c r="O76" s="14" t="s">
        <v>107</v>
      </c>
      <c r="P76" s="1" t="n">
        <v>66079125834</v>
      </c>
      <c r="Q76" s="16" t="n">
        <v>243469</v>
      </c>
      <c r="R76" s="16" t="n">
        <v>243476</v>
      </c>
    </row>
    <row r="77" customFormat="false" ht="21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H77" s="17" t="n">
        <v>9886</v>
      </c>
      <c r="I77" s="14" t="s">
        <v>37</v>
      </c>
      <c r="J77" s="14" t="s">
        <v>38</v>
      </c>
      <c r="K77" s="14" t="s">
        <v>8</v>
      </c>
      <c r="L77" s="17" t="n">
        <v>9886</v>
      </c>
      <c r="M77" s="17" t="n">
        <v>9886</v>
      </c>
      <c r="N77" s="1" t="n">
        <v>965558000076</v>
      </c>
      <c r="O77" s="14" t="s">
        <v>107</v>
      </c>
      <c r="P77" s="1" t="n">
        <v>66079126311</v>
      </c>
      <c r="Q77" s="16" t="n">
        <v>243469</v>
      </c>
      <c r="R77" s="16" t="n">
        <v>243476</v>
      </c>
    </row>
    <row r="78" customFormat="false" ht="21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H78" s="17" t="n">
        <v>9930</v>
      </c>
      <c r="I78" s="14" t="s">
        <v>37</v>
      </c>
      <c r="J78" s="14" t="s">
        <v>38</v>
      </c>
      <c r="K78" s="14" t="s">
        <v>8</v>
      </c>
      <c r="L78" s="17" t="n">
        <v>9930</v>
      </c>
      <c r="M78" s="17" t="n">
        <v>9930</v>
      </c>
      <c r="N78" s="1" t="n">
        <v>965558000076</v>
      </c>
      <c r="O78" s="14" t="s">
        <v>107</v>
      </c>
      <c r="P78" s="1" t="n">
        <v>66079126506</v>
      </c>
      <c r="Q78" s="16" t="n">
        <v>243469</v>
      </c>
      <c r="R78" s="16" t="n">
        <v>243476</v>
      </c>
    </row>
    <row r="79" customFormat="false" ht="21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H79" s="17" t="n">
        <v>8700</v>
      </c>
      <c r="I79" s="14" t="s">
        <v>37</v>
      </c>
      <c r="J79" s="14" t="s">
        <v>38</v>
      </c>
      <c r="K79" s="14" t="s">
        <v>8</v>
      </c>
      <c r="L79" s="17" t="n">
        <v>8700</v>
      </c>
      <c r="M79" s="17" t="n">
        <v>8700</v>
      </c>
      <c r="N79" s="1" t="n">
        <v>3960700090017</v>
      </c>
      <c r="O79" s="14" t="s">
        <v>91</v>
      </c>
      <c r="P79" s="1" t="n">
        <v>66079382180</v>
      </c>
      <c r="Q79" s="16" t="n">
        <v>243468</v>
      </c>
      <c r="R79" s="16" t="n">
        <v>243475</v>
      </c>
    </row>
    <row r="80" customFormat="false" ht="21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H80" s="17" t="n">
        <v>7100</v>
      </c>
      <c r="I80" s="14" t="s">
        <v>37</v>
      </c>
      <c r="J80" s="14" t="s">
        <v>38</v>
      </c>
      <c r="K80" s="14" t="s">
        <v>8</v>
      </c>
      <c r="L80" s="17" t="n">
        <v>7100</v>
      </c>
      <c r="M80" s="17" t="n">
        <v>7100</v>
      </c>
      <c r="N80" s="1" t="n">
        <v>3801300744721</v>
      </c>
      <c r="O80" s="14" t="s">
        <v>119</v>
      </c>
      <c r="P80" s="1" t="n">
        <v>66079589218</v>
      </c>
      <c r="Q80" s="16" t="n">
        <v>243474</v>
      </c>
      <c r="R80" s="16" t="n">
        <v>243481</v>
      </c>
    </row>
    <row r="81" customFormat="false" ht="21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H81" s="15" t="n">
        <v>401947.2</v>
      </c>
      <c r="I81" s="14" t="s">
        <v>37</v>
      </c>
      <c r="J81" s="14" t="s">
        <v>38</v>
      </c>
      <c r="K81" s="14" t="s">
        <v>8</v>
      </c>
      <c r="L81" s="15" t="n">
        <v>401947.2</v>
      </c>
      <c r="M81" s="15" t="n">
        <v>401947.2</v>
      </c>
      <c r="N81" s="1" t="n">
        <v>994000535805</v>
      </c>
      <c r="O81" s="14" t="s">
        <v>53</v>
      </c>
      <c r="P81" s="1" t="n">
        <v>66059284321</v>
      </c>
      <c r="Q81" s="16" t="n">
        <v>243405</v>
      </c>
      <c r="R81" s="16" t="n">
        <v>243525</v>
      </c>
    </row>
    <row r="82" customFormat="false" ht="21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20</v>
      </c>
      <c r="H82" s="17" t="n">
        <v>32560</v>
      </c>
      <c r="I82" s="14" t="s">
        <v>37</v>
      </c>
      <c r="J82" s="14" t="s">
        <v>38</v>
      </c>
      <c r="K82" s="14" t="s">
        <v>8</v>
      </c>
      <c r="L82" s="17" t="n">
        <v>32560</v>
      </c>
      <c r="M82" s="17" t="n">
        <v>32560</v>
      </c>
      <c r="N82" s="1" t="n">
        <v>1950600166058</v>
      </c>
      <c r="O82" s="1" t="s">
        <v>121</v>
      </c>
      <c r="P82" s="1" t="n">
        <v>66089200453</v>
      </c>
      <c r="Q82" s="16" t="n">
        <v>243487</v>
      </c>
      <c r="R82" s="16" t="n">
        <v>243490</v>
      </c>
    </row>
    <row r="83" customFormat="false" ht="21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22</v>
      </c>
      <c r="H83" s="1" t="n">
        <v>600</v>
      </c>
      <c r="I83" s="14" t="s">
        <v>37</v>
      </c>
      <c r="J83" s="14" t="s">
        <v>38</v>
      </c>
      <c r="K83" s="14" t="s">
        <v>8</v>
      </c>
      <c r="L83" s="1" t="n">
        <v>600</v>
      </c>
      <c r="M83" s="1" t="n">
        <v>600</v>
      </c>
      <c r="N83" s="1" t="n">
        <v>1960600051617</v>
      </c>
      <c r="O83" s="14" t="s">
        <v>55</v>
      </c>
      <c r="P83" s="1" t="n">
        <v>66089718919</v>
      </c>
      <c r="Q83" s="16" t="n">
        <v>243500</v>
      </c>
      <c r="R83" s="16" t="n">
        <v>243505</v>
      </c>
    </row>
    <row r="84" customFormat="false" ht="21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122</v>
      </c>
      <c r="H84" s="17" t="n">
        <v>16000</v>
      </c>
      <c r="I84" s="14" t="s">
        <v>37</v>
      </c>
      <c r="J84" s="14" t="s">
        <v>38</v>
      </c>
      <c r="K84" s="14" t="s">
        <v>8</v>
      </c>
      <c r="L84" s="17" t="n">
        <v>16000</v>
      </c>
      <c r="M84" s="17" t="n">
        <v>16000</v>
      </c>
      <c r="O84" s="14" t="s">
        <v>123</v>
      </c>
      <c r="P84" s="1" t="n">
        <v>66099195982</v>
      </c>
    </row>
    <row r="85" customFormat="false" ht="21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H85" s="17" t="n">
        <v>49900</v>
      </c>
      <c r="I85" s="14" t="s">
        <v>37</v>
      </c>
      <c r="J85" s="14" t="s">
        <v>38</v>
      </c>
      <c r="K85" s="14" t="s">
        <v>8</v>
      </c>
      <c r="L85" s="17" t="n">
        <v>49900</v>
      </c>
      <c r="M85" s="17" t="n">
        <v>49900</v>
      </c>
      <c r="N85" s="1" t="n">
        <v>3960600114925</v>
      </c>
      <c r="O85" s="14" t="s">
        <v>124</v>
      </c>
      <c r="P85" s="1" t="n">
        <v>66089676351</v>
      </c>
      <c r="Q85" s="16" t="n">
        <v>243502</v>
      </c>
      <c r="R85" s="16" t="n">
        <v>243509</v>
      </c>
    </row>
    <row r="86" customFormat="false" ht="21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H86" s="1" t="n">
        <v>750</v>
      </c>
      <c r="I86" s="14" t="s">
        <v>37</v>
      </c>
      <c r="J86" s="14" t="s">
        <v>38</v>
      </c>
      <c r="K86" s="14" t="s">
        <v>8</v>
      </c>
      <c r="L86" s="1" t="n">
        <v>750</v>
      </c>
      <c r="M86" s="1" t="n">
        <v>750</v>
      </c>
      <c r="N86" s="1" t="n">
        <v>3801300744721</v>
      </c>
      <c r="O86" s="14" t="s">
        <v>119</v>
      </c>
      <c r="P86" s="1" t="n">
        <v>66089713948</v>
      </c>
      <c r="Q86" s="16" t="n">
        <v>243502</v>
      </c>
      <c r="R86" s="16" t="n">
        <v>243509</v>
      </c>
    </row>
    <row r="87" customFormat="false" ht="21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25</v>
      </c>
      <c r="H87" s="17" t="n">
        <v>110000</v>
      </c>
      <c r="I87" s="14" t="s">
        <v>37</v>
      </c>
      <c r="J87" s="14" t="s">
        <v>38</v>
      </c>
      <c r="K87" s="14" t="s">
        <v>8</v>
      </c>
      <c r="L87" s="17" t="n">
        <v>110000</v>
      </c>
      <c r="M87" s="17" t="n">
        <v>110000</v>
      </c>
      <c r="N87" s="1" t="n">
        <v>963554000410</v>
      </c>
      <c r="O87" s="14" t="s">
        <v>93</v>
      </c>
      <c r="P87" s="1" t="n">
        <v>66089164638</v>
      </c>
      <c r="Q87" s="16" t="n">
        <v>243511</v>
      </c>
      <c r="R87" s="16" t="n">
        <v>243556</v>
      </c>
    </row>
    <row r="88" customFormat="false" ht="21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126</v>
      </c>
      <c r="H88" s="17" t="n">
        <v>177000</v>
      </c>
      <c r="I88" s="14" t="s">
        <v>37</v>
      </c>
      <c r="J88" s="14" t="s">
        <v>38</v>
      </c>
      <c r="K88" s="14" t="s">
        <v>8</v>
      </c>
      <c r="L88" s="17" t="n">
        <v>177000</v>
      </c>
      <c r="M88" s="17" t="n">
        <v>177000</v>
      </c>
      <c r="N88" s="1" t="n">
        <v>963554000410</v>
      </c>
      <c r="O88" s="14" t="s">
        <v>93</v>
      </c>
      <c r="P88" s="1" t="n">
        <v>66089166503</v>
      </c>
      <c r="Q88" s="16" t="n">
        <v>243511</v>
      </c>
      <c r="R88" s="16" t="n">
        <v>243556</v>
      </c>
    </row>
    <row r="89" customFormat="false" ht="21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H89" s="17" t="n">
        <v>4900</v>
      </c>
      <c r="I89" s="14" t="s">
        <v>37</v>
      </c>
      <c r="J89" s="14" t="s">
        <v>38</v>
      </c>
      <c r="K89" s="14" t="s">
        <v>8</v>
      </c>
      <c r="L89" s="17" t="n">
        <v>4900</v>
      </c>
      <c r="M89" s="17" t="n">
        <v>4900</v>
      </c>
      <c r="O89" s="14" t="s">
        <v>59</v>
      </c>
      <c r="P89" s="1" t="n">
        <v>66099246550</v>
      </c>
    </row>
    <row r="90" customFormat="false" ht="21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H90" s="17" t="n">
        <v>9000</v>
      </c>
      <c r="I90" s="14" t="s">
        <v>37</v>
      </c>
      <c r="J90" s="14" t="s">
        <v>38</v>
      </c>
      <c r="K90" s="14" t="s">
        <v>8</v>
      </c>
      <c r="L90" s="17" t="n">
        <v>9000</v>
      </c>
      <c r="M90" s="17" t="n">
        <v>9000</v>
      </c>
      <c r="N90" s="1" t="n">
        <v>965558000076</v>
      </c>
      <c r="O90" s="14" t="s">
        <v>107</v>
      </c>
      <c r="P90" s="1" t="n">
        <v>66099247079</v>
      </c>
    </row>
    <row r="91" customFormat="false" ht="21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22</v>
      </c>
      <c r="H91" s="17" t="n">
        <v>16000</v>
      </c>
      <c r="I91" s="14" t="s">
        <v>37</v>
      </c>
      <c r="J91" s="14" t="s">
        <v>38</v>
      </c>
      <c r="K91" s="14" t="s">
        <v>8</v>
      </c>
      <c r="L91" s="17" t="n">
        <v>16000</v>
      </c>
      <c r="M91" s="17" t="n">
        <v>16000</v>
      </c>
      <c r="N91" s="1" t="n">
        <v>963557000551</v>
      </c>
      <c r="O91" s="14" t="s">
        <v>127</v>
      </c>
      <c r="P91" s="1" t="n">
        <v>66099433275</v>
      </c>
      <c r="Q91" s="16" t="n">
        <v>243505</v>
      </c>
      <c r="R91" s="16" t="n">
        <v>243520</v>
      </c>
    </row>
    <row r="92" customFormat="false" ht="21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128</v>
      </c>
      <c r="H92" s="17" t="n">
        <v>20000</v>
      </c>
      <c r="I92" s="14" t="s">
        <v>37</v>
      </c>
      <c r="J92" s="14" t="s">
        <v>38</v>
      </c>
      <c r="K92" s="14" t="s">
        <v>8</v>
      </c>
      <c r="L92" s="17" t="n">
        <v>20000</v>
      </c>
      <c r="M92" s="17" t="n">
        <v>20000</v>
      </c>
      <c r="N92" s="1" t="n">
        <v>994000628269</v>
      </c>
      <c r="O92" s="14" t="s">
        <v>129</v>
      </c>
      <c r="P92" s="1" t="n">
        <v>66099269797</v>
      </c>
      <c r="Q92" s="16" t="n">
        <v>243510</v>
      </c>
      <c r="R92" s="16" t="n">
        <v>243521</v>
      </c>
    </row>
    <row r="93" customFormat="false" ht="21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30</v>
      </c>
      <c r="H93" s="17" t="n">
        <v>3900</v>
      </c>
      <c r="I93" s="14" t="s">
        <v>37</v>
      </c>
      <c r="J93" s="14" t="s">
        <v>38</v>
      </c>
      <c r="K93" s="14" t="s">
        <v>8</v>
      </c>
      <c r="L93" s="17" t="n">
        <v>3900</v>
      </c>
      <c r="M93" s="17" t="n">
        <v>3900</v>
      </c>
      <c r="N93" s="1" t="n">
        <v>1960600051617</v>
      </c>
      <c r="O93" s="14" t="s">
        <v>55</v>
      </c>
      <c r="P93" s="1" t="n">
        <v>66099406276</v>
      </c>
      <c r="Q93" s="16" t="n">
        <v>243518</v>
      </c>
      <c r="R93" s="16" t="n">
        <v>243521</v>
      </c>
    </row>
    <row r="94" customFormat="false" ht="21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31</v>
      </c>
      <c r="H94" s="17" t="n">
        <v>740000</v>
      </c>
      <c r="I94" s="14" t="s">
        <v>37</v>
      </c>
      <c r="J94" s="14" t="s">
        <v>38</v>
      </c>
      <c r="K94" s="14" t="s">
        <v>8</v>
      </c>
      <c r="L94" s="17" t="n">
        <v>740000</v>
      </c>
      <c r="M94" s="17" t="n">
        <v>740000</v>
      </c>
      <c r="N94" s="1" t="n">
        <v>963554000410</v>
      </c>
      <c r="O94" s="14" t="s">
        <v>93</v>
      </c>
      <c r="P94" s="1" t="n">
        <v>66089493958</v>
      </c>
      <c r="Q94" s="16" t="n">
        <v>243521</v>
      </c>
      <c r="R94" s="16" t="n">
        <v>243611</v>
      </c>
    </row>
    <row r="95" customFormat="false" ht="21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H95" s="17" t="n">
        <v>5000</v>
      </c>
      <c r="I95" s="14" t="s">
        <v>37</v>
      </c>
      <c r="J95" s="14" t="s">
        <v>38</v>
      </c>
      <c r="K95" s="14" t="s">
        <v>8</v>
      </c>
      <c r="L95" s="17" t="n">
        <v>5000</v>
      </c>
      <c r="M95" s="17" t="n">
        <v>5000</v>
      </c>
      <c r="N95" s="1" t="n">
        <v>965558000076</v>
      </c>
      <c r="O95" s="14" t="s">
        <v>107</v>
      </c>
      <c r="P95" s="1" t="n">
        <v>66099316456</v>
      </c>
      <c r="Q95" s="16" t="n">
        <v>243518</v>
      </c>
      <c r="R95" s="16" t="n">
        <v>243525</v>
      </c>
    </row>
    <row r="96" customFormat="false" ht="21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H96" s="17" t="n">
        <v>10000</v>
      </c>
      <c r="I96" s="14" t="s">
        <v>37</v>
      </c>
      <c r="J96" s="14" t="s">
        <v>38</v>
      </c>
      <c r="K96" s="14" t="s">
        <v>8</v>
      </c>
      <c r="L96" s="17" t="n">
        <v>10000</v>
      </c>
      <c r="M96" s="17" t="n">
        <v>10000</v>
      </c>
      <c r="N96" s="1" t="n">
        <v>965558000076</v>
      </c>
      <c r="O96" s="14" t="s">
        <v>107</v>
      </c>
      <c r="P96" s="1" t="n">
        <v>66099316553</v>
      </c>
      <c r="Q96" s="16" t="n">
        <v>243518</v>
      </c>
      <c r="R96" s="16" t="n">
        <v>243525</v>
      </c>
    </row>
    <row r="97" customFormat="false" ht="21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H97" s="17" t="n">
        <v>16850</v>
      </c>
      <c r="I97" s="14" t="s">
        <v>37</v>
      </c>
      <c r="J97" s="14" t="s">
        <v>38</v>
      </c>
      <c r="K97" s="14" t="s">
        <v>8</v>
      </c>
      <c r="L97" s="17" t="n">
        <v>16850</v>
      </c>
      <c r="M97" s="17" t="n">
        <v>16850</v>
      </c>
      <c r="N97" s="1" t="n">
        <v>3960700090017</v>
      </c>
      <c r="O97" s="14" t="s">
        <v>91</v>
      </c>
      <c r="P97" s="1" t="n">
        <v>66099489171</v>
      </c>
      <c r="Q97" s="16" t="n">
        <v>243518</v>
      </c>
      <c r="R97" s="16" t="n">
        <v>243523</v>
      </c>
    </row>
    <row r="98" customFormat="false" ht="21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H98" s="17" t="n">
        <v>10000</v>
      </c>
      <c r="I98" s="14" t="s">
        <v>37</v>
      </c>
      <c r="J98" s="14" t="s">
        <v>38</v>
      </c>
      <c r="K98" s="14" t="s">
        <v>8</v>
      </c>
      <c r="L98" s="17" t="n">
        <v>10000</v>
      </c>
      <c r="M98" s="17" t="n">
        <v>10000</v>
      </c>
      <c r="N98" s="1" t="n">
        <v>965558000076</v>
      </c>
      <c r="O98" s="14" t="s">
        <v>107</v>
      </c>
      <c r="P98" s="1" t="n">
        <v>66099573045</v>
      </c>
      <c r="Q98" s="16" t="n">
        <v>243522</v>
      </c>
      <c r="R98" s="16" t="n">
        <v>243529</v>
      </c>
    </row>
    <row r="99" customFormat="false" ht="21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H99" s="17" t="n">
        <v>7020</v>
      </c>
      <c r="I99" s="14" t="s">
        <v>37</v>
      </c>
      <c r="J99" s="14" t="s">
        <v>38</v>
      </c>
      <c r="K99" s="14" t="s">
        <v>8</v>
      </c>
      <c r="L99" s="17" t="n">
        <v>7020</v>
      </c>
      <c r="M99" s="17" t="n">
        <v>7020</v>
      </c>
      <c r="N99" s="1" t="n">
        <v>965558000076</v>
      </c>
      <c r="O99" s="14" t="s">
        <v>107</v>
      </c>
      <c r="P99" s="1" t="n">
        <v>66099572672</v>
      </c>
      <c r="Q99" s="16" t="n">
        <v>243522</v>
      </c>
      <c r="R99" s="16" t="n">
        <v>243529</v>
      </c>
    </row>
    <row r="100" customFormat="false" ht="21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H100" s="17" t="n">
        <v>13950</v>
      </c>
      <c r="I100" s="14" t="s">
        <v>37</v>
      </c>
      <c r="J100" s="14" t="s">
        <v>38</v>
      </c>
      <c r="K100" s="14" t="s">
        <v>8</v>
      </c>
      <c r="L100" s="17" t="n">
        <v>13950</v>
      </c>
      <c r="M100" s="17" t="n">
        <v>13950</v>
      </c>
      <c r="N100" s="1" t="n">
        <v>3960600288940</v>
      </c>
      <c r="O100" s="14" t="s">
        <v>59</v>
      </c>
      <c r="P100" s="1" t="n">
        <v>66099573185</v>
      </c>
      <c r="Q100" s="16" t="n">
        <v>243522</v>
      </c>
      <c r="R100" s="16" t="n">
        <v>243529</v>
      </c>
    </row>
    <row r="101" customFormat="false" ht="21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H101" s="17" t="n">
        <v>7330</v>
      </c>
      <c r="I101" s="14" t="s">
        <v>37</v>
      </c>
      <c r="J101" s="14" t="s">
        <v>38</v>
      </c>
      <c r="K101" s="14" t="s">
        <v>8</v>
      </c>
      <c r="L101" s="17" t="n">
        <v>7330</v>
      </c>
      <c r="M101" s="17" t="n">
        <v>7330</v>
      </c>
      <c r="N101" s="1" t="n">
        <v>965558000076</v>
      </c>
      <c r="O101" s="14" t="s">
        <v>107</v>
      </c>
      <c r="P101" s="1" t="n">
        <v>66099573363</v>
      </c>
      <c r="Q101" s="16" t="n">
        <v>243522</v>
      </c>
      <c r="R101" s="16" t="n">
        <v>243529</v>
      </c>
    </row>
    <row r="102" customFormat="false" ht="21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H102" s="17" t="n">
        <v>4880</v>
      </c>
      <c r="I102" s="14" t="s">
        <v>37</v>
      </c>
      <c r="J102" s="14" t="s">
        <v>38</v>
      </c>
      <c r="K102" s="14" t="s">
        <v>8</v>
      </c>
      <c r="L102" s="17" t="n">
        <v>4880</v>
      </c>
      <c r="M102" s="17" t="n">
        <v>4880</v>
      </c>
      <c r="N102" s="1" t="n">
        <v>3960600288940</v>
      </c>
      <c r="O102" s="14" t="s">
        <v>59</v>
      </c>
      <c r="P102" s="1" t="n">
        <v>66099608087</v>
      </c>
      <c r="Q102" s="16" t="n">
        <v>243523</v>
      </c>
      <c r="R102" s="16" t="n">
        <v>243530</v>
      </c>
    </row>
    <row r="103" customFormat="false" ht="21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H103" s="17" t="n">
        <v>14280</v>
      </c>
      <c r="I103" s="14" t="s">
        <v>37</v>
      </c>
      <c r="J103" s="14" t="s">
        <v>38</v>
      </c>
      <c r="K103" s="14" t="s">
        <v>8</v>
      </c>
      <c r="L103" s="17" t="n">
        <v>14280</v>
      </c>
      <c r="M103" s="17" t="n">
        <v>14280</v>
      </c>
      <c r="N103" s="1" t="n">
        <v>965558000076</v>
      </c>
      <c r="O103" s="14" t="s">
        <v>107</v>
      </c>
      <c r="P103" s="1" t="n">
        <v>66099617588</v>
      </c>
      <c r="Q103" s="16" t="n">
        <v>243523</v>
      </c>
      <c r="R103" s="16" t="n">
        <v>2435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132</v>
      </c>
      <c r="B1" s="18" t="s">
        <v>133</v>
      </c>
      <c r="C1" s="18" t="s">
        <v>134</v>
      </c>
    </row>
    <row r="2" customFormat="false" ht="23.25" hidden="false" customHeight="false" outlineLevel="0" collapsed="false">
      <c r="A2" s="18" t="s">
        <v>135</v>
      </c>
      <c r="B2" s="18" t="s">
        <v>136</v>
      </c>
      <c r="C2" s="18" t="s">
        <v>137</v>
      </c>
    </row>
    <row r="3" customFormat="false" ht="23.25" hidden="false" customHeight="false" outlineLevel="0" collapsed="false">
      <c r="A3" s="18" t="s">
        <v>138</v>
      </c>
      <c r="B3" s="18" t="s">
        <v>19</v>
      </c>
      <c r="C3" s="18" t="s">
        <v>139</v>
      </c>
    </row>
    <row r="4" customFormat="false" ht="23.25" hidden="false" customHeight="false" outlineLevel="0" collapsed="false">
      <c r="A4" s="18" t="s">
        <v>140</v>
      </c>
      <c r="B4" s="18" t="s">
        <v>141</v>
      </c>
      <c r="C4" s="18" t="s">
        <v>142</v>
      </c>
    </row>
    <row r="5" customFormat="false" ht="23.25" hidden="false" customHeight="false" outlineLevel="0" collapsed="false">
      <c r="A5" s="18" t="s">
        <v>143</v>
      </c>
      <c r="B5" s="18" t="s">
        <v>144</v>
      </c>
      <c r="C5" s="18" t="s">
        <v>145</v>
      </c>
    </row>
    <row r="6" customFormat="false" ht="23.25" hidden="false" customHeight="false" outlineLevel="0" collapsed="false">
      <c r="A6" s="18" t="s">
        <v>146</v>
      </c>
      <c r="B6" s="18" t="s">
        <v>147</v>
      </c>
      <c r="C6" s="18" t="s">
        <v>148</v>
      </c>
    </row>
    <row r="7" customFormat="false" ht="23.25" hidden="false" customHeight="false" outlineLevel="0" collapsed="false">
      <c r="A7" s="18" t="s">
        <v>149</v>
      </c>
      <c r="B7" s="18" t="s">
        <v>150</v>
      </c>
      <c r="C7" s="18" t="s">
        <v>151</v>
      </c>
    </row>
    <row r="8" customFormat="false" ht="23.25" hidden="false" customHeight="false" outlineLevel="0" collapsed="false">
      <c r="A8" s="18" t="s">
        <v>152</v>
      </c>
      <c r="B8" s="18" t="s">
        <v>153</v>
      </c>
      <c r="C8" s="18" t="s">
        <v>154</v>
      </c>
    </row>
    <row r="9" customFormat="false" ht="23.25" hidden="false" customHeight="false" outlineLevel="0" collapsed="false">
      <c r="A9" s="18" t="s">
        <v>155</v>
      </c>
      <c r="B9" s="18" t="s">
        <v>156</v>
      </c>
      <c r="C9" s="18" t="s">
        <v>157</v>
      </c>
    </row>
    <row r="10" customFormat="false" ht="23.25" hidden="false" customHeight="false" outlineLevel="0" collapsed="false">
      <c r="A10" s="18" t="s">
        <v>158</v>
      </c>
      <c r="B10" s="18" t="s">
        <v>159</v>
      </c>
      <c r="C10" s="18" t="s">
        <v>160</v>
      </c>
    </row>
    <row r="11" customFormat="false" ht="23.25" hidden="false" customHeight="false" outlineLevel="0" collapsed="false">
      <c r="A11" s="18" t="s">
        <v>161</v>
      </c>
      <c r="B11" s="18" t="s">
        <v>162</v>
      </c>
      <c r="C11" s="18" t="s">
        <v>163</v>
      </c>
    </row>
    <row r="12" customFormat="false" ht="23.25" hidden="false" customHeight="false" outlineLevel="0" collapsed="false">
      <c r="A12" s="18" t="s">
        <v>164</v>
      </c>
      <c r="B12" s="18" t="s">
        <v>165</v>
      </c>
      <c r="C12" s="18" t="s">
        <v>166</v>
      </c>
    </row>
    <row r="13" customFormat="false" ht="23.25" hidden="false" customHeight="false" outlineLevel="0" collapsed="false">
      <c r="A13" s="18" t="s">
        <v>32</v>
      </c>
      <c r="B13" s="18" t="s">
        <v>167</v>
      </c>
      <c r="C13" s="18" t="s">
        <v>168</v>
      </c>
    </row>
    <row r="14" customFormat="false" ht="23.25" hidden="false" customHeight="false" outlineLevel="0" collapsed="false">
      <c r="A14" s="18" t="s">
        <v>169</v>
      </c>
      <c r="B14" s="18" t="s">
        <v>170</v>
      </c>
      <c r="C14" s="18" t="s">
        <v>171</v>
      </c>
    </row>
    <row r="15" customFormat="false" ht="23.25" hidden="false" customHeight="false" outlineLevel="0" collapsed="false">
      <c r="A15" s="18" t="s">
        <v>172</v>
      </c>
      <c r="B15" s="18" t="s">
        <v>173</v>
      </c>
      <c r="C15" s="18" t="s">
        <v>174</v>
      </c>
    </row>
    <row r="16" customFormat="false" ht="23.25" hidden="false" customHeight="false" outlineLevel="0" collapsed="false">
      <c r="A16" s="18" t="s">
        <v>175</v>
      </c>
      <c r="B16" s="18" t="s">
        <v>176</v>
      </c>
      <c r="C16" s="18" t="s">
        <v>177</v>
      </c>
    </row>
    <row r="17" customFormat="false" ht="23.25" hidden="false" customHeight="false" outlineLevel="0" collapsed="false">
      <c r="A17" s="18" t="s">
        <v>178</v>
      </c>
      <c r="B17" s="18" t="s">
        <v>179</v>
      </c>
      <c r="C17" s="18" t="s">
        <v>180</v>
      </c>
    </row>
    <row r="18" customFormat="false" ht="23.25" hidden="false" customHeight="false" outlineLevel="0" collapsed="false">
      <c r="A18" s="18" t="s">
        <v>181</v>
      </c>
      <c r="C18" s="18" t="s">
        <v>182</v>
      </c>
    </row>
    <row r="19" customFormat="false" ht="23.25" hidden="false" customHeight="false" outlineLevel="0" collapsed="false">
      <c r="A19" s="18" t="s">
        <v>183</v>
      </c>
      <c r="C19" s="18" t="s">
        <v>184</v>
      </c>
    </row>
    <row r="20" customFormat="false" ht="23.25" hidden="false" customHeight="false" outlineLevel="0" collapsed="false">
      <c r="A20" s="18" t="s">
        <v>185</v>
      </c>
      <c r="C20" s="18" t="s">
        <v>186</v>
      </c>
    </row>
    <row r="21" customFormat="false" ht="23.25" hidden="false" customHeight="false" outlineLevel="0" collapsed="false">
      <c r="A21" s="18" t="s">
        <v>187</v>
      </c>
      <c r="C21" s="18" t="s">
        <v>188</v>
      </c>
    </row>
    <row r="22" customFormat="false" ht="23.25" hidden="false" customHeight="false" outlineLevel="0" collapsed="false">
      <c r="C22" s="18" t="s">
        <v>189</v>
      </c>
    </row>
    <row r="23" customFormat="false" ht="23.25" hidden="false" customHeight="false" outlineLevel="0" collapsed="false">
      <c r="C23" s="18" t="s">
        <v>190</v>
      </c>
    </row>
    <row r="24" customFormat="false" ht="23.25" hidden="false" customHeight="false" outlineLevel="0" collapsed="false">
      <c r="C24" s="18" t="s">
        <v>191</v>
      </c>
    </row>
    <row r="25" customFormat="false" ht="23.25" hidden="false" customHeight="false" outlineLevel="0" collapsed="false">
      <c r="C25" s="18" t="s">
        <v>35</v>
      </c>
    </row>
    <row r="26" customFormat="false" ht="23.25" hidden="false" customHeight="false" outlineLevel="0" collapsed="false">
      <c r="C26" s="18" t="s">
        <v>192</v>
      </c>
    </row>
    <row r="27" customFormat="false" ht="23.25" hidden="false" customHeight="false" outlineLevel="0" collapsed="false">
      <c r="C27" s="18" t="s">
        <v>193</v>
      </c>
    </row>
    <row r="28" customFormat="false" ht="23.25" hidden="false" customHeight="false" outlineLevel="0" collapsed="false">
      <c r="C28" s="18" t="s">
        <v>194</v>
      </c>
    </row>
    <row r="29" customFormat="false" ht="23.25" hidden="false" customHeight="false" outlineLevel="0" collapsed="false">
      <c r="C29" s="18" t="s">
        <v>195</v>
      </c>
    </row>
    <row r="30" customFormat="false" ht="23.25" hidden="false" customHeight="false" outlineLevel="0" collapsed="false">
      <c r="C30" s="18" t="s">
        <v>196</v>
      </c>
    </row>
    <row r="31" customFormat="false" ht="23.25" hidden="false" customHeight="false" outlineLevel="0" collapsed="false">
      <c r="C31" s="18" t="s">
        <v>197</v>
      </c>
    </row>
    <row r="32" customFormat="false" ht="23.25" hidden="false" customHeight="false" outlineLevel="0" collapsed="false">
      <c r="C32" s="18" t="s">
        <v>198</v>
      </c>
    </row>
    <row r="33" customFormat="false" ht="23.25" hidden="false" customHeight="false" outlineLevel="0" collapsed="false">
      <c r="C33" s="18" t="s">
        <v>199</v>
      </c>
    </row>
    <row r="34" customFormat="false" ht="23.25" hidden="false" customHeight="false" outlineLevel="0" collapsed="false">
      <c r="C34" s="18" t="s">
        <v>200</v>
      </c>
    </row>
    <row r="35" customFormat="false" ht="23.25" hidden="false" customHeight="false" outlineLevel="0" collapsed="false">
      <c r="C35" s="18" t="s">
        <v>201</v>
      </c>
    </row>
    <row r="36" customFormat="false" ht="23.25" hidden="false" customHeight="false" outlineLevel="0" collapsed="false">
      <c r="C36" s="18" t="s">
        <v>202</v>
      </c>
    </row>
    <row r="37" customFormat="false" ht="23.25" hidden="false" customHeight="false" outlineLevel="0" collapsed="false">
      <c r="C37" s="18" t="s">
        <v>203</v>
      </c>
    </row>
    <row r="38" customFormat="false" ht="23.25" hidden="false" customHeight="false" outlineLevel="0" collapsed="false">
      <c r="C38" s="18" t="s">
        <v>204</v>
      </c>
    </row>
    <row r="39" customFormat="false" ht="23.25" hidden="false" customHeight="false" outlineLevel="0" collapsed="false">
      <c r="C39" s="18" t="s">
        <v>205</v>
      </c>
    </row>
    <row r="40" customFormat="false" ht="23.25" hidden="false" customHeight="false" outlineLevel="0" collapsed="false">
      <c r="C40" s="18" t="s">
        <v>206</v>
      </c>
    </row>
    <row r="41" customFormat="false" ht="23.25" hidden="false" customHeight="false" outlineLevel="0" collapsed="false">
      <c r="C41" s="18" t="s">
        <v>207</v>
      </c>
    </row>
    <row r="42" customFormat="false" ht="23.25" hidden="false" customHeight="false" outlineLevel="0" collapsed="false">
      <c r="C42" s="18" t="s">
        <v>208</v>
      </c>
    </row>
    <row r="43" customFormat="false" ht="23.25" hidden="false" customHeight="false" outlineLevel="0" collapsed="false">
      <c r="C43" s="18" t="s">
        <v>209</v>
      </c>
    </row>
    <row r="44" customFormat="false" ht="23.25" hidden="false" customHeight="false" outlineLevel="0" collapsed="false">
      <c r="C44" s="18" t="s">
        <v>210</v>
      </c>
    </row>
    <row r="45" customFormat="false" ht="23.25" hidden="false" customHeight="false" outlineLevel="0" collapsed="false">
      <c r="C45" s="18" t="s">
        <v>211</v>
      </c>
    </row>
    <row r="46" customFormat="false" ht="23.25" hidden="false" customHeight="false" outlineLevel="0" collapsed="false">
      <c r="C46" s="18" t="s">
        <v>212</v>
      </c>
    </row>
    <row r="47" customFormat="false" ht="23.25" hidden="false" customHeight="false" outlineLevel="0" collapsed="false">
      <c r="C47" s="18" t="s">
        <v>213</v>
      </c>
    </row>
    <row r="48" customFormat="false" ht="23.25" hidden="false" customHeight="false" outlineLevel="0" collapsed="false">
      <c r="C48" s="18" t="s">
        <v>214</v>
      </c>
    </row>
    <row r="49" customFormat="false" ht="23.25" hidden="false" customHeight="false" outlineLevel="0" collapsed="false">
      <c r="C49" s="18" t="s">
        <v>215</v>
      </c>
    </row>
    <row r="50" customFormat="false" ht="23.25" hidden="false" customHeight="false" outlineLevel="0" collapsed="false">
      <c r="C50" s="18" t="s">
        <v>216</v>
      </c>
    </row>
    <row r="51" customFormat="false" ht="23.25" hidden="false" customHeight="false" outlineLevel="0" collapsed="false">
      <c r="C51" s="18" t="s">
        <v>217</v>
      </c>
    </row>
    <row r="52" customFormat="false" ht="23.25" hidden="false" customHeight="false" outlineLevel="0" collapsed="false">
      <c r="C52" s="18" t="s">
        <v>218</v>
      </c>
    </row>
    <row r="53" customFormat="false" ht="23.25" hidden="false" customHeight="false" outlineLevel="0" collapsed="false">
      <c r="C53" s="18" t="s">
        <v>219</v>
      </c>
    </row>
    <row r="54" customFormat="false" ht="23.25" hidden="false" customHeight="false" outlineLevel="0" collapsed="false">
      <c r="C54" s="18" t="s">
        <v>220</v>
      </c>
    </row>
    <row r="55" customFormat="false" ht="23.25" hidden="false" customHeight="false" outlineLevel="0" collapsed="false">
      <c r="C55" s="18" t="s">
        <v>221</v>
      </c>
    </row>
    <row r="56" customFormat="false" ht="23.25" hidden="false" customHeight="false" outlineLevel="0" collapsed="false">
      <c r="C56" s="18" t="s">
        <v>222</v>
      </c>
    </row>
    <row r="57" customFormat="false" ht="23.25" hidden="false" customHeight="false" outlineLevel="0" collapsed="false">
      <c r="C57" s="18" t="s">
        <v>223</v>
      </c>
    </row>
    <row r="58" customFormat="false" ht="23.25" hidden="false" customHeight="false" outlineLevel="0" collapsed="false">
      <c r="C58" s="18" t="s">
        <v>224</v>
      </c>
    </row>
    <row r="59" customFormat="false" ht="23.25" hidden="false" customHeight="false" outlineLevel="0" collapsed="false">
      <c r="C59" s="18" t="s">
        <v>225</v>
      </c>
    </row>
    <row r="60" customFormat="false" ht="23.25" hidden="false" customHeight="false" outlineLevel="0" collapsed="false">
      <c r="C60" s="18" t="s">
        <v>226</v>
      </c>
    </row>
    <row r="61" customFormat="false" ht="23.25" hidden="false" customHeight="false" outlineLevel="0" collapsed="false">
      <c r="C61" s="18" t="s">
        <v>227</v>
      </c>
    </row>
    <row r="62" customFormat="false" ht="23.25" hidden="false" customHeight="false" outlineLevel="0" collapsed="false">
      <c r="C62" s="18" t="s">
        <v>228</v>
      </c>
    </row>
    <row r="63" customFormat="false" ht="23.25" hidden="false" customHeight="false" outlineLevel="0" collapsed="false">
      <c r="C63" s="18" t="s">
        <v>229</v>
      </c>
    </row>
    <row r="64" customFormat="false" ht="23.25" hidden="false" customHeight="false" outlineLevel="0" collapsed="false">
      <c r="C64" s="18" t="s">
        <v>230</v>
      </c>
    </row>
    <row r="65" customFormat="false" ht="23.25" hidden="false" customHeight="false" outlineLevel="0" collapsed="false">
      <c r="C65" s="18" t="s">
        <v>231</v>
      </c>
    </row>
    <row r="66" customFormat="false" ht="23.25" hidden="false" customHeight="false" outlineLevel="0" collapsed="false">
      <c r="C66" s="18" t="s">
        <v>232</v>
      </c>
    </row>
    <row r="67" customFormat="false" ht="23.25" hidden="false" customHeight="false" outlineLevel="0" collapsed="false">
      <c r="C67" s="18" t="s">
        <v>233</v>
      </c>
    </row>
    <row r="68" customFormat="false" ht="23.25" hidden="false" customHeight="false" outlineLevel="0" collapsed="false">
      <c r="C68" s="18" t="s">
        <v>234</v>
      </c>
    </row>
    <row r="69" customFormat="false" ht="23.25" hidden="false" customHeight="false" outlineLevel="0" collapsed="false">
      <c r="C69" s="18" t="s">
        <v>235</v>
      </c>
    </row>
    <row r="70" customFormat="false" ht="23.25" hidden="false" customHeight="false" outlineLevel="0" collapsed="false">
      <c r="C70" s="18" t="s">
        <v>236</v>
      </c>
    </row>
    <row r="71" customFormat="false" ht="23.25" hidden="false" customHeight="false" outlineLevel="0" collapsed="false">
      <c r="C71" s="18" t="s">
        <v>237</v>
      </c>
    </row>
    <row r="72" customFormat="false" ht="23.25" hidden="false" customHeight="false" outlineLevel="0" collapsed="false">
      <c r="C72" s="18" t="s">
        <v>238</v>
      </c>
    </row>
    <row r="73" customFormat="false" ht="23.25" hidden="false" customHeight="false" outlineLevel="0" collapsed="false">
      <c r="C73" s="18" t="s">
        <v>239</v>
      </c>
    </row>
    <row r="74" customFormat="false" ht="23.25" hidden="false" customHeight="false" outlineLevel="0" collapsed="false">
      <c r="C74" s="18" t="s">
        <v>240</v>
      </c>
    </row>
    <row r="75" customFormat="false" ht="23.25" hidden="false" customHeight="false" outlineLevel="0" collapsed="false">
      <c r="C75" s="18" t="s">
        <v>241</v>
      </c>
    </row>
    <row r="76" customFormat="false" ht="23.25" hidden="false" customHeight="false" outlineLevel="0" collapsed="false">
      <c r="C76" s="18" t="s">
        <v>242</v>
      </c>
    </row>
    <row r="77" customFormat="false" ht="23.25" hidden="false" customHeight="false" outlineLevel="0" collapsed="false">
      <c r="C77" s="18" t="s">
        <v>243</v>
      </c>
    </row>
    <row r="78" customFormat="false" ht="23.25" hidden="false" customHeight="false" outlineLevel="0" collapsed="false">
      <c r="C78" s="18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3-12-10T08:15:15Z</cp:lastPrinted>
  <dcterms:modified xsi:type="dcterms:W3CDTF">2024-05-09T04:15:45Z</dcterms:modified>
  <cp:revision>0</cp:revision>
  <dc:subject/>
  <dc:title/>
</cp:coreProperties>
</file>